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етализиров. расшиф. расходов " sheetId="2" state="visible" r:id="rId3"/>
  </sheets>
  <definedNames>
    <definedName function="false" hidden="false" localSheetId="1" name="_xlnm.Print_Area" vbProcedure="false">'детализиров. расшиф. расходов '!$A$1:$D$102</definedName>
    <definedName function="false" hidden="false" localSheetId="0" name="_xlnm.Print_Area" vbProcedure="false">отчет!$B$1:$S$109</definedName>
    <definedName function="false" hidden="false" localSheetId="0" name="_xlnm.Print_Titles" vbProcedure="false">отче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4">
  <si>
    <t xml:space="preserve">Прогноз по доходам, расходам и источникам финансирования дефицита бюджета  Гвазденского сельского поселения  Бутурлиновского муниципального района</t>
  </si>
  <si>
    <r>
      <rPr>
        <b val="true"/>
        <sz val="12"/>
        <rFont val="Times New Roman"/>
        <family val="1"/>
        <charset val="204"/>
      </rPr>
      <t xml:space="preserve">ФОРМУ ЗАПОЛНЯТЬ ДВА ЗНАКА ПОСЛЕ ЗАПЯТОЙ  </t>
    </r>
    <r>
      <rPr>
        <b val="true"/>
        <sz val="8"/>
        <rFont val="Times New Roman"/>
        <family val="1"/>
        <charset val="204"/>
      </rPr>
      <t xml:space="preserve">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ПОКАЗАТЕЛИ</t>
  </si>
  <si>
    <t xml:space="preserve">Исполнено за 2023 г.</t>
  </si>
  <si>
    <t xml:space="preserve">Исполнено на 01.11 прошлого года 2014</t>
  </si>
  <si>
    <t xml:space="preserve">Исполнено за месяц, следующий за отчетным,                          прошлого года ноябрь 2014</t>
  </si>
  <si>
    <t xml:space="preserve">Исполнено за второй месяц, следующий за отчетным,                        прошлого года декабрь 2014</t>
  </si>
  <si>
    <t xml:space="preserve">Исполнено за прошлый год 2014</t>
  </si>
  <si>
    <t xml:space="preserve">Уточненный  план на текущий год на 01.07.2024 г.</t>
  </si>
  <si>
    <t xml:space="preserve">Отклонение уточненного плана на текущий год от исполнения за прошлый год</t>
  </si>
  <si>
    <t xml:space="preserve">% уточненного плана на текущий год от исполнения за прошлый год</t>
  </si>
  <si>
    <t xml:space="preserve">Исполнено на 01.07.2024 г. текущего года</t>
  </si>
  <si>
    <t xml:space="preserve">% к соответствующему периоду  прошлого года</t>
  </si>
  <si>
    <t xml:space="preserve">% к соответствующему месяцу  прошлого года</t>
  </si>
  <si>
    <t xml:space="preserve">Ожидаемое исполнение за второй месяц, следующий за отчетным,                           текущего года декабрь</t>
  </si>
  <si>
    <t xml:space="preserve">Ожидаемое исполнение помесячно                                                        (с третьего месяца, следующего за отчетным, и до конца года)сентябрь</t>
  </si>
  <si>
    <t xml:space="preserve">Реальная потребность до конца 2024 г.</t>
  </si>
  <si>
    <t xml:space="preserve">Отклонения +/-</t>
  </si>
  <si>
    <t xml:space="preserve">Ожидаемое исполнение за текущий год по данным отдела финансов</t>
  </si>
  <si>
    <t xml:space="preserve">ИТОГО ДОХОДОВ</t>
  </si>
  <si>
    <t xml:space="preserve">в т.ч. собственные доходы</t>
  </si>
  <si>
    <t xml:space="preserve">НАЛОГОВЫЕ И НЕНАЛОГОВЫЕ ДОХОДЫ</t>
  </si>
  <si>
    <t xml:space="preserve">возврат субвенций и субсидий прошлых лет</t>
  </si>
  <si>
    <t xml:space="preserve">налоговые и неналоговые доходы без учета возврата</t>
  </si>
  <si>
    <t xml:space="preserve">Безвозмездные перечисления (2 00)</t>
  </si>
  <si>
    <t xml:space="preserve">Безвозмездные поступления от других бюджетов бюджетной системы Российской Федерации (2 02)</t>
  </si>
  <si>
    <t xml:space="preserve">Безвозмездные перечисления на общее покрытие расходов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на стимулирование и поощрение</t>
  </si>
  <si>
    <t xml:space="preserve">Субсидии, в т.ч.</t>
  </si>
  <si>
    <t xml:space="preserve">в т.ч. субсидии для долевого финансирования приоритетных социально значимых расходов</t>
  </si>
  <si>
    <t xml:space="preserve">Субвенции в т.ч</t>
  </si>
  <si>
    <t xml:space="preserve">в т.ч. субвенции на осуществление полномочий по расчету и предоставлению дотаций поселениям </t>
  </si>
  <si>
    <t xml:space="preserve">Иные межбюджетные трансферты</t>
  </si>
  <si>
    <t xml:space="preserve">Ины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ДОХОДЫ ОТ ПРЕДПРИНИМАТЕЛЬСКОЙ И ИНОЙ ПРИНОСЯЩЕЙ ДОХОД ДЕЯТЕЛЬНОСТИ</t>
  </si>
  <si>
    <t xml:space="preserve">ИТОГО РАСХОДОВ</t>
  </si>
  <si>
    <t xml:space="preserve">    за счет собственных доходов</t>
  </si>
  <si>
    <t xml:space="preserve">Раздел I. Социально-значимые расходы</t>
  </si>
  <si>
    <t xml:space="preserve">Заработная плата и начисления на нее (КОСГУ 211,213), в т.ч.</t>
  </si>
  <si>
    <t xml:space="preserve">       в т.ч. органы местного самоуправления    </t>
  </si>
  <si>
    <t xml:space="preserve">Оплата коммунальных услуг (КОСГУ223),в т.ч.</t>
  </si>
  <si>
    <t xml:space="preserve">Социальное обеспечение(КОСГУ 260), в т.ч.</t>
  </si>
  <si>
    <t xml:space="preserve">Раздел II. Первоочередные расходы</t>
  </si>
  <si>
    <t xml:space="preserve">Расходы на обслуживание гос. долга (КОСГУ 230), в т.ч.</t>
  </si>
  <si>
    <t xml:space="preserve">Расходы на первоочередные нужды, из них:                   </t>
  </si>
  <si>
    <t xml:space="preserve">прочие выплаты по заработной плате (КОСГУ 212), в т.ч.</t>
  </si>
  <si>
    <t xml:space="preserve">услуги связи (КОСГУ 221), в т.ч.</t>
  </si>
  <si>
    <t xml:space="preserve">транспортные услуги (КОСГУ 222), в т.ч.</t>
  </si>
  <si>
    <t xml:space="preserve">арендная плата за пользование имуществом (КОСГУ 224), в т.ч.</t>
  </si>
  <si>
    <t xml:space="preserve">Увеличение стоимости мат.запасов (КОСГУ 340), в т.ч.</t>
  </si>
  <si>
    <t xml:space="preserve">                из них продукты питания  </t>
  </si>
  <si>
    <t xml:space="preserve">                медикаменты и перевязочные средства </t>
  </si>
  <si>
    <t xml:space="preserve">                котельно-печное топливо, гсм</t>
  </si>
  <si>
    <t xml:space="preserve">                дорожный фонд</t>
  </si>
  <si>
    <t xml:space="preserve">Расходы на прочие нужды, из них:</t>
  </si>
  <si>
    <t xml:space="preserve">работы, услуги по содержанию имущества (КОСГУ 225), в т.ч.</t>
  </si>
  <si>
    <t xml:space="preserve">          из них текущий ремонт и техническое обслуживание </t>
  </si>
  <si>
    <r>
      <rPr>
        <sz val="9"/>
        <color rgb="FF000000"/>
        <rFont val="Times New Roman"/>
        <family val="1"/>
        <charset val="204"/>
      </rPr>
      <t xml:space="preserve">      </t>
    </r>
    <r>
      <rPr>
        <b val="true"/>
        <sz val="9"/>
        <color rgb="FF000000"/>
        <rFont val="Times New Roman"/>
        <family val="1"/>
        <charset val="204"/>
      </rPr>
      <t xml:space="preserve">    из них дорожный фонд</t>
    </r>
  </si>
  <si>
    <t xml:space="preserve">прочие работы и услуги (КОСГУ 226), в т.ч.</t>
  </si>
  <si>
    <r>
      <rPr>
        <sz val="9"/>
        <color rgb="FF000000"/>
        <rFont val="Times New Roman"/>
        <family val="1"/>
        <charset val="204"/>
      </rPr>
      <t xml:space="preserve">        </t>
    </r>
    <r>
      <rPr>
        <b val="true"/>
        <sz val="9"/>
        <color rgb="FF000000"/>
        <rFont val="Times New Roman"/>
        <family val="1"/>
        <charset val="204"/>
      </rPr>
      <t xml:space="preserve">  из них дорожный фонд</t>
    </r>
  </si>
  <si>
    <t xml:space="preserve">безвозмездные перечисления государственным и муниципальным предприятиям (КОСГУ 241), в т.ч.</t>
  </si>
  <si>
    <t xml:space="preserve">из них расходы на содержание учреждений, осуществляемые за счет средств субсидий, предоставляемых бюджетным и автономным учреждениям</t>
  </si>
  <si>
    <t xml:space="preserve">за счет собственных доходов</t>
  </si>
  <si>
    <t xml:space="preserve">в т.ч. расходы на заработную плату и начисления работникам учреждений, осуществляемые за счет средств субсидий, предоставляемых бюджетным и автономным учреждениям</t>
  </si>
  <si>
    <t xml:space="preserve">безвозмездные перечисления некоммерческим организациям и физическим лицам-производителям товаров, работ и услуг на производство (КОСГУ 246), в т.ч.</t>
  </si>
  <si>
    <t xml:space="preserve">безвозмездные и безвозвратные перечисления бюджетам (КОСГУ 250), в т.ч.</t>
  </si>
  <si>
    <t xml:space="preserve">в т.ч. на общее покрытие расходов</t>
  </si>
  <si>
    <t xml:space="preserve">прочие расходы (КОСГУ 290), в т.ч.</t>
  </si>
  <si>
    <t xml:space="preserve">Раздел III. Расходы</t>
  </si>
  <si>
    <t xml:space="preserve">Капитальные вложения в основные фонды  (КОСГУ 310) , в т.ч.                                                                                                                                                 </t>
  </si>
  <si>
    <r>
      <rPr>
        <b val="true"/>
        <sz val="9"/>
        <color rgb="FF000000"/>
        <rFont val="Times New Roman"/>
        <family val="1"/>
        <charset val="204"/>
      </rPr>
      <t xml:space="preserve">  из них</t>
    </r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дорожный фонд</t>
    </r>
  </si>
  <si>
    <t xml:space="preserve">Другие расходы (за искл. групп 1, 2 и 3.1)( КОСГУ 227,000)</t>
  </si>
  <si>
    <t xml:space="preserve">Профицит (+)/дефицит (-)</t>
  </si>
  <si>
    <t xml:space="preserve">Источники финансирования дефицита бюджета</t>
  </si>
  <si>
    <t xml:space="preserve">Долговые обязательства в ценных бумагах</t>
  </si>
  <si>
    <t xml:space="preserve">Бюджетные кредиты, полученные от других бюджетов</t>
  </si>
  <si>
    <t xml:space="preserve"> - получение бюджетных кредитов</t>
  </si>
  <si>
    <t xml:space="preserve"> - погашение бюджетных кредитов</t>
  </si>
  <si>
    <t xml:space="preserve">Кредиты, полученные от кредитных организаций</t>
  </si>
  <si>
    <t xml:space="preserve"> - получение кредитов от кредитных организаций</t>
  </si>
  <si>
    <t xml:space="preserve"> - погашение кредитов от кредитных организаций</t>
  </si>
  <si>
    <t xml:space="preserve">Бюджетные кредиты юридическим лицам</t>
  </si>
  <si>
    <t xml:space="preserve"> - предоставление бюджетных кредитов юридическим лицам</t>
  </si>
  <si>
    <t xml:space="preserve"> - возврат бюджетных кредитов, предоставленных юр. лицам</t>
  </si>
  <si>
    <t xml:space="preserve">Бюджетные кредиты бюджетам поселений</t>
  </si>
  <si>
    <t xml:space="preserve"> - предоставление бюджетных кредитов</t>
  </si>
  <si>
    <t xml:space="preserve"> - возврат бюджетных кредитов</t>
  </si>
  <si>
    <t xml:space="preserve">Исполнение государственных и муниципальных гарантий</t>
  </si>
  <si>
    <t xml:space="preserve">Акции и иные формы участия в капитале</t>
  </si>
  <si>
    <t xml:space="preserve">Изменение остатков средств бюджетов</t>
  </si>
  <si>
    <t xml:space="preserve">Итого недостаток средств</t>
  </si>
  <si>
    <t xml:space="preserve">Остатки средств бюджетов</t>
  </si>
  <si>
    <t xml:space="preserve">Остатки целевых средств</t>
  </si>
  <si>
    <t xml:space="preserve">Остатки нецелевых средств</t>
  </si>
  <si>
    <t xml:space="preserve">в том числе платные (родительская плата+субсидия на соц.значимые+ дотация навыр.)</t>
  </si>
  <si>
    <t xml:space="preserve">Просроченная кредиторская задолженность, в т.ч.</t>
  </si>
  <si>
    <t xml:space="preserve">По заработной плате </t>
  </si>
  <si>
    <t xml:space="preserve">По начислениям на заработную плату</t>
  </si>
  <si>
    <t xml:space="preserve">По предоставлению субсидий населению на оплату жилья и коммунальных услуг</t>
  </si>
  <si>
    <t xml:space="preserve">По оплате коммунальных услуг</t>
  </si>
  <si>
    <t xml:space="preserve">Глава Гвазденского  сельского поселения</t>
  </si>
  <si>
    <t xml:space="preserve">Л.М.Богданова</t>
  </si>
  <si>
    <t xml:space="preserve">РАСШИФРОВКА ПОТРЕБНОСТИ</t>
  </si>
  <si>
    <t xml:space="preserve">                                                         (наименование муниципального образования)</t>
  </si>
  <si>
    <t xml:space="preserve">Показатели</t>
  </si>
  <si>
    <t xml:space="preserve">         тыс. рублей</t>
  </si>
  <si>
    <t xml:space="preserve">Заработная плата и начисления на нее (211+213)</t>
  </si>
  <si>
    <r>
      <rPr>
        <sz val="8"/>
        <color rgb="FF000000"/>
        <rFont val="times new roman"/>
        <family val="1"/>
        <charset val="204"/>
      </rPr>
      <t xml:space="preserve">Оплата труда с начислениями </t>
    </r>
    <r>
      <rPr>
        <b val="true"/>
        <sz val="12"/>
        <color rgb="FF000000"/>
        <rFont val="Times New Roman"/>
        <family val="1"/>
        <charset val="204"/>
      </rPr>
      <t xml:space="preserve"> (расшифровать)</t>
    </r>
  </si>
  <si>
    <t xml:space="preserve">Услуги связи 221</t>
  </si>
  <si>
    <t xml:space="preserve">интернет адм</t>
  </si>
  <si>
    <t xml:space="preserve">Транспортные средства 222</t>
  </si>
  <si>
    <r>
      <rPr>
        <sz val="8"/>
        <color rgb="FF000000"/>
        <rFont val="times new roman"/>
        <family val="1"/>
        <charset val="204"/>
      </rPr>
      <t xml:space="preserve">другие расходы </t>
    </r>
    <r>
      <rPr>
        <b val="true"/>
        <sz val="12"/>
        <color rgb="FF000000"/>
        <rFont val="Times New Roman"/>
        <family val="1"/>
        <charset val="204"/>
      </rPr>
      <t xml:space="preserve">(расшифровать)</t>
    </r>
  </si>
  <si>
    <t xml:space="preserve">З/п водителя</t>
  </si>
  <si>
    <t xml:space="preserve">Коммунальные услуги 223</t>
  </si>
  <si>
    <r>
      <rPr>
        <sz val="8"/>
        <color rgb="FF000000"/>
        <rFont val="times new roman"/>
        <family val="1"/>
        <charset val="204"/>
      </rPr>
      <t xml:space="preserve">другие расходы</t>
    </r>
    <r>
      <rPr>
        <b val="true"/>
        <sz val="12"/>
        <color rgb="FF000000"/>
        <rFont val="Times New Roman"/>
        <family val="1"/>
        <charset val="204"/>
      </rPr>
      <t xml:space="preserve"> (расшифровать)</t>
    </r>
  </si>
  <si>
    <t xml:space="preserve">уличное освещение</t>
  </si>
  <si>
    <t xml:space="preserve">электроэнергия адм</t>
  </si>
  <si>
    <t xml:space="preserve">Услуги по содержанию имущества 225</t>
  </si>
  <si>
    <r>
      <rPr>
        <sz val="8"/>
        <color rgb="FF000000"/>
        <rFont val="times new roman"/>
        <family val="1"/>
        <charset val="204"/>
      </rPr>
      <t xml:space="preserve">Прочие расходы по содержанию имущества </t>
    </r>
    <r>
      <rPr>
        <b val="true"/>
        <sz val="12"/>
        <color rgb="FF000000"/>
        <rFont val="Times New Roman"/>
        <family val="1"/>
        <charset val="204"/>
      </rPr>
      <t xml:space="preserve">(расшифровать)</t>
    </r>
  </si>
  <si>
    <t xml:space="preserve">З/п по ДГПХ</t>
  </si>
  <si>
    <t xml:space="preserve">Прочие услуги  226</t>
  </si>
  <si>
    <r>
      <rPr>
        <sz val="8"/>
        <color rgb="FF000000"/>
        <rFont val="times new roman"/>
        <family val="1"/>
        <charset val="204"/>
      </rPr>
      <t xml:space="preserve">Оплата труда (прочие договоры)  </t>
    </r>
    <r>
      <rPr>
        <b val="true"/>
        <sz val="12"/>
        <color rgb="FF000000"/>
        <rFont val="Times New Roman"/>
        <family val="1"/>
        <charset val="204"/>
      </rPr>
      <t xml:space="preserve"> (расшифровать)</t>
    </r>
  </si>
  <si>
    <t xml:space="preserve">Обслуж.программ</t>
  </si>
  <si>
    <r>
      <rPr>
        <sz val="8"/>
        <color rgb="FF000000"/>
        <rFont val="times new roman"/>
        <family val="1"/>
        <charset val="204"/>
      </rPr>
      <t xml:space="preserve">Услуги прочие </t>
    </r>
    <r>
      <rPr>
        <b val="true"/>
        <sz val="12"/>
        <color rgb="FF000000"/>
        <rFont val="Times New Roman"/>
        <family val="1"/>
        <charset val="204"/>
      </rPr>
      <t xml:space="preserve">(расшифровать)</t>
    </r>
  </si>
  <si>
    <t xml:space="preserve">Социальное обеспечение  260</t>
  </si>
  <si>
    <t xml:space="preserve">пенсия</t>
  </si>
  <si>
    <t xml:space="preserve">Прочие расходы 290</t>
  </si>
  <si>
    <t xml:space="preserve">Иные выплаты текущего характера организациям 297</t>
  </si>
  <si>
    <r>
      <rPr>
        <sz val="8"/>
        <color rgb="FF000000"/>
        <rFont val="times new roman"/>
        <family val="1"/>
        <charset val="204"/>
      </rPr>
      <t xml:space="preserve">Прочие расходы </t>
    </r>
    <r>
      <rPr>
        <b val="true"/>
        <sz val="12"/>
        <color rgb="FF000000"/>
        <rFont val="Times New Roman"/>
        <family val="1"/>
        <charset val="204"/>
      </rPr>
      <t xml:space="preserve">(расшифровать)</t>
    </r>
  </si>
  <si>
    <t xml:space="preserve">Увеличение стоимости основных средств 310</t>
  </si>
  <si>
    <r>
      <rPr>
        <sz val="8"/>
        <color rgb="FF000000"/>
        <rFont val="times new roman"/>
        <family val="1"/>
        <charset val="204"/>
      </rPr>
      <t xml:space="preserve">Прочие основные средства (приобретение) </t>
    </r>
    <r>
      <rPr>
        <b val="true"/>
        <sz val="12"/>
        <color rgb="FF000000"/>
        <rFont val="Times New Roman"/>
        <family val="1"/>
        <charset val="204"/>
      </rPr>
      <t xml:space="preserve">(расшифровать)</t>
    </r>
  </si>
  <si>
    <t xml:space="preserve">Камень</t>
  </si>
  <si>
    <t xml:space="preserve">Стенды</t>
  </si>
  <si>
    <t xml:space="preserve">Увеличение стоимости материальных запасов 340</t>
  </si>
  <si>
    <t xml:space="preserve">Увеличение стоимости прочих оборотных запасов (материалов) 346</t>
  </si>
  <si>
    <r>
      <rPr>
        <sz val="8"/>
        <color rgb="FF000000"/>
        <rFont val="times new roman"/>
        <family val="1"/>
        <charset val="204"/>
      </rPr>
      <t xml:space="preserve">Прочие расходные материалы</t>
    </r>
    <r>
      <rPr>
        <b val="true"/>
        <sz val="12"/>
        <color rgb="FF000000"/>
        <rFont val="Times New Roman"/>
        <family val="1"/>
        <charset val="204"/>
      </rPr>
      <t xml:space="preserve"> (расшифровать)</t>
    </r>
  </si>
  <si>
    <t xml:space="preserve">ГСМ</t>
  </si>
  <si>
    <t xml:space="preserve">Увеличение стоимости прочих материальных запасов однократного применения 349</t>
  </si>
  <si>
    <r>
      <rPr>
        <sz val="8"/>
        <color rgb="FF000000"/>
        <rFont val="times new roman"/>
        <family val="1"/>
        <charset val="204"/>
      </rPr>
      <t xml:space="preserve">Прочие расходные материалы </t>
    </r>
    <r>
      <rPr>
        <b val="true"/>
        <sz val="12"/>
        <color rgb="FF000000"/>
        <rFont val="Times New Roman"/>
        <family val="1"/>
        <charset val="204"/>
      </rPr>
      <t xml:space="preserve">(расшифровать)</t>
    </r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E6EEEE"/>
        <bgColor rgb="FFDCEEFC"/>
      </patternFill>
    </fill>
    <fill>
      <patternFill patternType="solid">
        <fgColor rgb="FFDCEEFC"/>
        <bgColor rgb="FFE6EEEE"/>
      </patternFill>
    </fill>
    <fill>
      <patternFill patternType="solid">
        <fgColor rgb="FFF8E5D0"/>
        <bgColor rgb="FFE6EEEE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6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E6EEEE"/>
      </right>
      <top/>
      <bottom style="thin">
        <color rgb="FFE6EEEE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6" fillId="0" borderId="4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0" fillId="4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71" xfId="20"/>
    <cellStyle name="Обычный 2" xfId="21"/>
    <cellStyle name="Стиль 1" xfId="22"/>
    <cellStyle name="Стиль 2" xfId="23"/>
    <cellStyle name="Стиль 3" xfId="24"/>
    <cellStyle name="Стиль 4" xfId="25"/>
    <cellStyle name="Стиль 5" xfId="26"/>
    <cellStyle name="Стиль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E5D0"/>
      <rgbColor rgb="FFDCEE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S73" activeCellId="0" sqref="S73:S77"/>
    </sheetView>
  </sheetViews>
  <sheetFormatPr defaultColWidth="9.0546875" defaultRowHeight="12.75" zeroHeight="false" outlineLevelRow="1" outlineLevelCol="1"/>
  <cols>
    <col collapsed="false" customWidth="true" hidden="true" outlineLevel="0" max="1" min="1" style="0" width="0.99"/>
    <col collapsed="false" customWidth="true" hidden="false" outlineLevel="0" max="2" min="2" style="0" width="61.28"/>
    <col collapsed="false" customWidth="true" hidden="false" outlineLevel="1" max="3" min="3" style="0" width="12.14"/>
    <col collapsed="false" customWidth="true" hidden="true" outlineLevel="1" max="4" min="4" style="0" width="9.99"/>
    <col collapsed="false" customWidth="true" hidden="true" outlineLevel="1" max="5" min="5" style="0" width="9.85"/>
    <col collapsed="false" customWidth="true" hidden="true" outlineLevel="1" max="6" min="6" style="0" width="11.42"/>
    <col collapsed="false" customWidth="true" hidden="true" outlineLevel="0" max="7" min="7" style="1" width="1.41"/>
    <col collapsed="false" customWidth="true" hidden="false" outlineLevel="0" max="8" min="8" style="1" width="14.56"/>
    <col collapsed="false" customWidth="true" hidden="true" outlineLevel="0" max="9" min="9" style="1" width="10.13"/>
    <col collapsed="false" customWidth="true" hidden="true" outlineLevel="0" max="10" min="10" style="1" width="9.28"/>
    <col collapsed="false" customWidth="true" hidden="false" outlineLevel="0" max="11" min="11" style="1" width="12.85"/>
    <col collapsed="false" customWidth="true" hidden="true" outlineLevel="0" max="12" min="12" style="0" width="8.41"/>
    <col collapsed="false" customWidth="true" hidden="true" outlineLevel="0" max="13" min="13" style="0" width="7.99"/>
    <col collapsed="false" customWidth="true" hidden="true" outlineLevel="0" max="14" min="14" style="0" width="10.56"/>
    <col collapsed="false" customWidth="true" hidden="true" outlineLevel="0" max="15" min="15" style="0" width="9.56"/>
    <col collapsed="false" customWidth="true" hidden="true" outlineLevel="0" max="16" min="16" style="0" width="10.56"/>
    <col collapsed="false" customWidth="true" hidden="false" outlineLevel="0" max="18" min="17" style="0" width="16.42"/>
    <col collapsed="false" customWidth="true" hidden="false" outlineLevel="0" max="19" min="19" style="0" width="18.7"/>
    <col collapsed="false" customWidth="true" hidden="false" outlineLevel="0" max="21" min="21" style="0" width="12.56"/>
  </cols>
  <sheetData>
    <row r="1" customFormat="false" ht="8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14.7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3</v>
      </c>
      <c r="P3" s="8" t="s">
        <v>15</v>
      </c>
      <c r="Q3" s="8" t="s">
        <v>16</v>
      </c>
      <c r="R3" s="8" t="s">
        <v>17</v>
      </c>
      <c r="S3" s="8" t="s">
        <v>18</v>
      </c>
    </row>
    <row r="4" s="12" customFormat="true" ht="17.25" hidden="false" customHeight="true" outlineLevel="0" collapsed="false">
      <c r="A4" s="9"/>
      <c r="B4" s="10" t="s">
        <v>19</v>
      </c>
      <c r="C4" s="11" t="n">
        <f aca="false">C6+C9+C23</f>
        <v>29215.46</v>
      </c>
      <c r="D4" s="11" t="n">
        <f aca="false">D6+D9+D23</f>
        <v>0</v>
      </c>
      <c r="E4" s="11" t="n">
        <f aca="false">E6+E9+E23</f>
        <v>0</v>
      </c>
      <c r="F4" s="11" t="n">
        <f aca="false">F6+F9+F23</f>
        <v>0</v>
      </c>
      <c r="G4" s="11" t="n">
        <f aca="false">G6+G9+G23</f>
        <v>0</v>
      </c>
      <c r="H4" s="11" t="n">
        <f aca="false">H6+H9+H23</f>
        <v>18419.78</v>
      </c>
      <c r="I4" s="11" t="n">
        <f aca="false">H4-G4</f>
        <v>18419.78</v>
      </c>
      <c r="J4" s="11" t="e">
        <f aca="false">H4/G4%</f>
        <v>#DIV/0!</v>
      </c>
      <c r="K4" s="11" t="n">
        <f aca="false">K6+K9+K23</f>
        <v>3848.54</v>
      </c>
      <c r="L4" s="11" t="e">
        <f aca="false">K4/D4%</f>
        <v>#DIV/0!</v>
      </c>
      <c r="M4" s="11" t="e">
        <f aca="false">#REF!/E4%</f>
        <v>#REF!</v>
      </c>
      <c r="N4" s="11" t="n">
        <f aca="false">N6+N9+N23</f>
        <v>0</v>
      </c>
      <c r="O4" s="11" t="e">
        <f aca="false">N4/F4%</f>
        <v>#DIV/0!</v>
      </c>
      <c r="P4" s="11" t="e">
        <f aca="false">P6+P9+P23</f>
        <v>#REF!</v>
      </c>
      <c r="Q4" s="11" t="n">
        <f aca="false">Q6+Q9+Q23</f>
        <v>18419.78</v>
      </c>
      <c r="R4" s="11" t="n">
        <f aca="false">H4-Q4</f>
        <v>0</v>
      </c>
      <c r="S4" s="11" t="n">
        <f aca="false">S6+S9+S23</f>
        <v>18419.78</v>
      </c>
    </row>
    <row r="5" s="12" customFormat="true" ht="15.75" hidden="false" customHeight="true" outlineLevel="0" collapsed="false">
      <c r="A5" s="9"/>
      <c r="B5" s="10" t="s">
        <v>20</v>
      </c>
      <c r="C5" s="11" t="n">
        <f aca="false">C6+C11</f>
        <v>7333.79</v>
      </c>
      <c r="D5" s="11" t="n">
        <f aca="false">D6+D11</f>
        <v>0</v>
      </c>
      <c r="E5" s="11" t="n">
        <f aca="false">E6+E11</f>
        <v>0</v>
      </c>
      <c r="F5" s="11" t="n">
        <f aca="false">F6+F11</f>
        <v>0</v>
      </c>
      <c r="G5" s="11" t="n">
        <f aca="false">G6+G11</f>
        <v>0</v>
      </c>
      <c r="H5" s="11" t="n">
        <f aca="false">H6+H11</f>
        <v>4791</v>
      </c>
      <c r="I5" s="11" t="n">
        <f aca="false">H5-G5</f>
        <v>4791</v>
      </c>
      <c r="J5" s="11" t="e">
        <f aca="false">H5/G5%</f>
        <v>#DIV/0!</v>
      </c>
      <c r="K5" s="11" t="n">
        <f aca="false">K6+K11</f>
        <v>1362.11</v>
      </c>
      <c r="L5" s="11" t="e">
        <f aca="false">K5/D5%</f>
        <v>#DIV/0!</v>
      </c>
      <c r="M5" s="11" t="e">
        <f aca="false">#REF!/E5%</f>
        <v>#REF!</v>
      </c>
      <c r="N5" s="11" t="n">
        <f aca="false">N6+N11</f>
        <v>0</v>
      </c>
      <c r="O5" s="11" t="e">
        <f aca="false">N5/F5%</f>
        <v>#DIV/0!</v>
      </c>
      <c r="P5" s="11" t="e">
        <f aca="false">P6+P11</f>
        <v>#REF!</v>
      </c>
      <c r="Q5" s="11" t="n">
        <f aca="false">Q6+Q11</f>
        <v>4791</v>
      </c>
      <c r="R5" s="11" t="n">
        <f aca="false">H5-Q5</f>
        <v>0</v>
      </c>
      <c r="S5" s="11" t="n">
        <f aca="false">S6+S11</f>
        <v>4791</v>
      </c>
      <c r="T5" s="13"/>
    </row>
    <row r="6" s="18" customFormat="true" ht="16.5" hidden="false" customHeight="true" outlineLevel="0" collapsed="false">
      <c r="A6" s="14"/>
      <c r="B6" s="15" t="s">
        <v>21</v>
      </c>
      <c r="C6" s="16" t="n">
        <f aca="false">C8</f>
        <v>3951.79</v>
      </c>
      <c r="D6" s="16" t="n">
        <f aca="false">D8+D7</f>
        <v>0</v>
      </c>
      <c r="E6" s="16" t="n">
        <f aca="false">E8+E7</f>
        <v>0</v>
      </c>
      <c r="F6" s="16" t="n">
        <f aca="false">F8+F7</f>
        <v>0</v>
      </c>
      <c r="G6" s="16" t="n">
        <f aca="false">G8+G7</f>
        <v>0</v>
      </c>
      <c r="H6" s="17" t="n">
        <v>3834</v>
      </c>
      <c r="I6" s="17" t="n">
        <f aca="false">I8+I7</f>
        <v>0</v>
      </c>
      <c r="J6" s="17" t="e">
        <f aca="false">J8+J7</f>
        <v>#DIV/0!</v>
      </c>
      <c r="K6" s="17" t="n">
        <v>883.61</v>
      </c>
      <c r="L6" s="16" t="e">
        <f aca="false">L8+L7</f>
        <v>#DIV/0!</v>
      </c>
      <c r="M6" s="16" t="e">
        <f aca="false">#REF!/E6%</f>
        <v>#REF!</v>
      </c>
      <c r="N6" s="16"/>
      <c r="O6" s="16" t="e">
        <f aca="false">N6/F6%</f>
        <v>#DIV/0!</v>
      </c>
      <c r="P6" s="16" t="e">
        <f aca="false">H6-K6-#REF!-N6</f>
        <v>#REF!</v>
      </c>
      <c r="Q6" s="17" t="n">
        <v>3834</v>
      </c>
      <c r="R6" s="17" t="n">
        <f aca="false">H6-Q6</f>
        <v>0</v>
      </c>
      <c r="S6" s="17" t="n">
        <v>3834</v>
      </c>
    </row>
    <row r="7" s="18" customFormat="true" ht="16.5" hidden="false" customHeight="true" outlineLevel="0" collapsed="false">
      <c r="A7" s="14"/>
      <c r="B7" s="15" t="s">
        <v>22</v>
      </c>
      <c r="C7" s="16"/>
      <c r="D7" s="16"/>
      <c r="E7" s="16"/>
      <c r="F7" s="16"/>
      <c r="G7" s="17"/>
      <c r="H7" s="17"/>
      <c r="I7" s="17" t="n">
        <f aca="false">H7-G7</f>
        <v>0</v>
      </c>
      <c r="J7" s="17" t="e">
        <f aca="false">H7/G7%</f>
        <v>#DIV/0!</v>
      </c>
      <c r="K7" s="17"/>
      <c r="L7" s="16" t="e">
        <f aca="false">K7/D7%</f>
        <v>#DIV/0!</v>
      </c>
      <c r="M7" s="16" t="e">
        <f aca="false">#REF!/E7%</f>
        <v>#REF!</v>
      </c>
      <c r="N7" s="16"/>
      <c r="O7" s="16" t="e">
        <f aca="false">N7/F7%</f>
        <v>#DIV/0!</v>
      </c>
      <c r="P7" s="16"/>
      <c r="Q7" s="16"/>
      <c r="R7" s="17" t="n">
        <f aca="false">H7-Q7</f>
        <v>0</v>
      </c>
      <c r="S7" s="16"/>
    </row>
    <row r="8" s="18" customFormat="true" ht="16.5" hidden="false" customHeight="true" outlineLevel="0" collapsed="false">
      <c r="A8" s="14"/>
      <c r="B8" s="15" t="s">
        <v>23</v>
      </c>
      <c r="C8" s="17" t="n">
        <v>3951.79</v>
      </c>
      <c r="D8" s="16"/>
      <c r="E8" s="16"/>
      <c r="F8" s="16"/>
      <c r="G8" s="17"/>
      <c r="H8" s="17"/>
      <c r="I8" s="17"/>
      <c r="J8" s="17"/>
      <c r="K8" s="17"/>
      <c r="L8" s="16"/>
      <c r="M8" s="16"/>
      <c r="N8" s="16"/>
      <c r="O8" s="16"/>
      <c r="P8" s="16"/>
      <c r="Q8" s="16"/>
      <c r="R8" s="17" t="n">
        <f aca="false">H8-Q8</f>
        <v>0</v>
      </c>
      <c r="S8" s="16"/>
      <c r="T8" s="19"/>
    </row>
    <row r="9" s="18" customFormat="true" ht="16.5" hidden="false" customHeight="true" outlineLevel="0" collapsed="false">
      <c r="A9" s="14"/>
      <c r="B9" s="15" t="s">
        <v>24</v>
      </c>
      <c r="C9" s="16" t="n">
        <f aca="false">C10+C21+C22</f>
        <v>25263.67</v>
      </c>
      <c r="D9" s="16" t="n">
        <f aca="false">D10+D21+D22</f>
        <v>0</v>
      </c>
      <c r="E9" s="16" t="n">
        <f aca="false">E10+E21+E22</f>
        <v>0</v>
      </c>
      <c r="F9" s="16" t="n">
        <f aca="false">F10+F21+F22</f>
        <v>0</v>
      </c>
      <c r="G9" s="17" t="n">
        <f aca="false">G10+G21+G22</f>
        <v>0</v>
      </c>
      <c r="H9" s="16" t="n">
        <f aca="false">H10+H21+H22</f>
        <v>14585.78</v>
      </c>
      <c r="I9" s="17" t="n">
        <f aca="false">H9-G9</f>
        <v>14585.78</v>
      </c>
      <c r="J9" s="17" t="e">
        <f aca="false">H9/G9%</f>
        <v>#DIV/0!</v>
      </c>
      <c r="K9" s="17" t="n">
        <f aca="false">K10+K21+K22</f>
        <v>2964.93</v>
      </c>
      <c r="L9" s="16" t="e">
        <f aca="false">K9/D9%</f>
        <v>#DIV/0!</v>
      </c>
      <c r="M9" s="16" t="e">
        <f aca="false">#REF!/E9%</f>
        <v>#REF!</v>
      </c>
      <c r="N9" s="16" t="n">
        <f aca="false">N10+N21+N22</f>
        <v>0</v>
      </c>
      <c r="O9" s="16" t="e">
        <f aca="false">N9/F9%</f>
        <v>#DIV/0!</v>
      </c>
      <c r="P9" s="16" t="e">
        <f aca="false">H9-K9-#REF!-N9</f>
        <v>#REF!</v>
      </c>
      <c r="Q9" s="16" t="n">
        <f aca="false">Q10+Q21+Q22</f>
        <v>14585.78</v>
      </c>
      <c r="R9" s="17" t="n">
        <f aca="false">H9-Q9</f>
        <v>0</v>
      </c>
      <c r="S9" s="16" t="n">
        <f aca="false">S10+S21+S22</f>
        <v>14585.78</v>
      </c>
      <c r="T9" s="19"/>
    </row>
    <row r="10" s="18" customFormat="true" ht="24" hidden="false" customHeight="true" outlineLevel="0" collapsed="false">
      <c r="A10" s="14"/>
      <c r="B10" s="15" t="s">
        <v>25</v>
      </c>
      <c r="C10" s="16" t="n">
        <f aca="false">C12+C16+C18+C20</f>
        <v>25221.38</v>
      </c>
      <c r="D10" s="16" t="n">
        <f aca="false">D12+D16+D18+D20</f>
        <v>0</v>
      </c>
      <c r="E10" s="16" t="n">
        <f aca="false">E12+E16+E18+E20</f>
        <v>0</v>
      </c>
      <c r="F10" s="16" t="n">
        <f aca="false">F12+F16+F18+F20</f>
        <v>0</v>
      </c>
      <c r="G10" s="17" t="n">
        <f aca="false">G12+G16+G18+G20</f>
        <v>0</v>
      </c>
      <c r="H10" s="17" t="n">
        <f aca="false">H12+H16+H18+H20</f>
        <v>14585.78</v>
      </c>
      <c r="I10" s="17" t="n">
        <f aca="false">H10-G10</f>
        <v>14585.78</v>
      </c>
      <c r="J10" s="17" t="e">
        <f aca="false">H10/G10%</f>
        <v>#DIV/0!</v>
      </c>
      <c r="K10" s="17" t="n">
        <f aca="false">K12+K16+K18+K20</f>
        <v>3664.93</v>
      </c>
      <c r="L10" s="16" t="e">
        <f aca="false">K10/D10%</f>
        <v>#DIV/0!</v>
      </c>
      <c r="M10" s="16" t="e">
        <f aca="false">#REF!/E10%</f>
        <v>#REF!</v>
      </c>
      <c r="N10" s="16" t="n">
        <f aca="false">N12+N16+N18+N20</f>
        <v>0</v>
      </c>
      <c r="O10" s="16" t="e">
        <f aca="false">N10/F10%</f>
        <v>#DIV/0!</v>
      </c>
      <c r="P10" s="16" t="e">
        <f aca="false">H10-K10-#REF!-N10</f>
        <v>#REF!</v>
      </c>
      <c r="Q10" s="16" t="n">
        <f aca="false">Q12+Q16+Q18+Q20</f>
        <v>14585.78</v>
      </c>
      <c r="R10" s="17" t="n">
        <f aca="false">H10-Q10</f>
        <v>0</v>
      </c>
      <c r="S10" s="16" t="n">
        <f aca="false">S12+S16+S18+S20</f>
        <v>14585.78</v>
      </c>
      <c r="T10" s="19"/>
    </row>
    <row r="11" s="18" customFormat="true" ht="17.25" hidden="false" customHeight="true" outlineLevel="0" collapsed="false">
      <c r="A11" s="14"/>
      <c r="B11" s="15" t="s">
        <v>26</v>
      </c>
      <c r="C11" s="16" t="n">
        <f aca="false">C13+C14+C15+C17+C19</f>
        <v>3382</v>
      </c>
      <c r="D11" s="16" t="n">
        <f aca="false">D13+D14+D15+D17+D19</f>
        <v>0</v>
      </c>
      <c r="E11" s="16" t="n">
        <f aca="false">E13+E14+E15+E17+E19</f>
        <v>0</v>
      </c>
      <c r="F11" s="16" t="n">
        <f aca="false">F13+F14+F15+F17+F19</f>
        <v>0</v>
      </c>
      <c r="G11" s="17" t="n">
        <f aca="false">G13+G14+G15+G17+G19</f>
        <v>0</v>
      </c>
      <c r="H11" s="17" t="n">
        <f aca="false">H13+H14+H15+H17+H19</f>
        <v>957</v>
      </c>
      <c r="I11" s="17" t="n">
        <f aca="false">H11-G11</f>
        <v>957</v>
      </c>
      <c r="J11" s="17" t="e">
        <f aca="false">H11/G11%</f>
        <v>#DIV/0!</v>
      </c>
      <c r="K11" s="17" t="n">
        <f aca="false">K13+K14+K15+K17+K19</f>
        <v>478.5</v>
      </c>
      <c r="L11" s="16" t="e">
        <f aca="false">K11/D11%</f>
        <v>#DIV/0!</v>
      </c>
      <c r="M11" s="16" t="e">
        <f aca="false">#REF!/E11%</f>
        <v>#REF!</v>
      </c>
      <c r="N11" s="16" t="n">
        <f aca="false">N13+N14+N15+N17+N19</f>
        <v>0</v>
      </c>
      <c r="O11" s="16" t="e">
        <f aca="false">N11/F11%</f>
        <v>#DIV/0!</v>
      </c>
      <c r="P11" s="16" t="e">
        <f aca="false">H11-K11-#REF!-N11</f>
        <v>#REF!</v>
      </c>
      <c r="Q11" s="16" t="n">
        <f aca="false">Q13+Q14+Q15+Q17+Q19</f>
        <v>957</v>
      </c>
      <c r="R11" s="17" t="n">
        <f aca="false">H11-Q11</f>
        <v>0</v>
      </c>
      <c r="S11" s="16" t="n">
        <f aca="false">S13+S14+S15+S17+S19</f>
        <v>957</v>
      </c>
      <c r="T11" s="19"/>
    </row>
    <row r="12" s="18" customFormat="true" ht="15.75" hidden="false" customHeight="true" outlineLevel="0" collapsed="false">
      <c r="A12" s="14"/>
      <c r="B12" s="15" t="s">
        <v>27</v>
      </c>
      <c r="C12" s="16" t="n">
        <f aca="false">C13+C14+C15</f>
        <v>977</v>
      </c>
      <c r="D12" s="16" t="n">
        <f aca="false">D13+D14+D15</f>
        <v>0</v>
      </c>
      <c r="E12" s="16" t="n">
        <f aca="false">E13+E14+E15</f>
        <v>0</v>
      </c>
      <c r="F12" s="16" t="n">
        <f aca="false">F13+F14+F15</f>
        <v>0</v>
      </c>
      <c r="G12" s="17" t="n">
        <f aca="false">G13+G14+G15</f>
        <v>0</v>
      </c>
      <c r="H12" s="17" t="n">
        <f aca="false">H13+H14+H15</f>
        <v>957</v>
      </c>
      <c r="I12" s="17" t="n">
        <f aca="false">H12-G12</f>
        <v>957</v>
      </c>
      <c r="J12" s="17" t="e">
        <f aca="false">H12/G12%</f>
        <v>#DIV/0!</v>
      </c>
      <c r="K12" s="17" t="n">
        <f aca="false">K13+K14+K15</f>
        <v>478.5</v>
      </c>
      <c r="L12" s="16" t="e">
        <f aca="false">K12/D12%</f>
        <v>#DIV/0!</v>
      </c>
      <c r="M12" s="16" t="e">
        <f aca="false">#REF!/E12%</f>
        <v>#REF!</v>
      </c>
      <c r="N12" s="16" t="n">
        <f aca="false">N13+N14+N15</f>
        <v>0</v>
      </c>
      <c r="O12" s="16" t="e">
        <f aca="false">N12/F12%</f>
        <v>#DIV/0!</v>
      </c>
      <c r="P12" s="16" t="e">
        <f aca="false">H12-K12-#REF!-N12</f>
        <v>#REF!</v>
      </c>
      <c r="Q12" s="16" t="n">
        <f aca="false">Q13+Q14+Q15</f>
        <v>957</v>
      </c>
      <c r="R12" s="17" t="n">
        <f aca="false">H12-Q12</f>
        <v>0</v>
      </c>
      <c r="S12" s="16" t="n">
        <f aca="false">S13+S14+S15</f>
        <v>957</v>
      </c>
    </row>
    <row r="13" s="18" customFormat="true" ht="14.25" hidden="false" customHeight="true" outlineLevel="0" collapsed="false">
      <c r="A13" s="14"/>
      <c r="B13" s="20" t="s">
        <v>28</v>
      </c>
      <c r="C13" s="17" t="n">
        <v>977</v>
      </c>
      <c r="D13" s="16"/>
      <c r="E13" s="16"/>
      <c r="F13" s="16"/>
      <c r="G13" s="16"/>
      <c r="H13" s="17" t="n">
        <v>957</v>
      </c>
      <c r="I13" s="17"/>
      <c r="J13" s="17"/>
      <c r="K13" s="17" t="n">
        <v>478.5</v>
      </c>
      <c r="L13" s="16"/>
      <c r="M13" s="16"/>
      <c r="N13" s="16"/>
      <c r="O13" s="16"/>
      <c r="P13" s="16"/>
      <c r="Q13" s="16" t="n">
        <v>957</v>
      </c>
      <c r="R13" s="17" t="n">
        <f aca="false">H13-Q13</f>
        <v>0</v>
      </c>
      <c r="S13" s="16" t="n">
        <v>957</v>
      </c>
    </row>
    <row r="14" s="22" customFormat="true" ht="17.25" hidden="false" customHeight="true" outlineLevel="0" collapsed="false">
      <c r="A14" s="21"/>
      <c r="B14" s="20" t="s">
        <v>29</v>
      </c>
      <c r="C14" s="16"/>
      <c r="D14" s="16"/>
      <c r="E14" s="16"/>
      <c r="F14" s="16"/>
      <c r="G14" s="16"/>
      <c r="H14" s="17"/>
      <c r="I14" s="17"/>
      <c r="J14" s="17"/>
      <c r="K14" s="17"/>
      <c r="L14" s="16"/>
      <c r="M14" s="16"/>
      <c r="N14" s="16"/>
      <c r="O14" s="16"/>
      <c r="P14" s="16"/>
      <c r="Q14" s="16"/>
      <c r="R14" s="17" t="n">
        <f aca="false">H14-Q14</f>
        <v>0</v>
      </c>
      <c r="S14" s="16"/>
    </row>
    <row r="15" s="22" customFormat="true" ht="15.75" hidden="false" customHeight="true" outlineLevel="0" collapsed="false">
      <c r="A15" s="21"/>
      <c r="B15" s="20" t="s">
        <v>30</v>
      </c>
      <c r="C15" s="16"/>
      <c r="D15" s="16"/>
      <c r="E15" s="16"/>
      <c r="F15" s="16"/>
      <c r="G15" s="16"/>
      <c r="H15" s="17"/>
      <c r="I15" s="17" t="n">
        <f aca="false">H15-G15</f>
        <v>0</v>
      </c>
      <c r="J15" s="17" t="e">
        <f aca="false">H15/G15%</f>
        <v>#DIV/0!</v>
      </c>
      <c r="K15" s="17"/>
      <c r="L15" s="16" t="e">
        <f aca="false">K15/D15%</f>
        <v>#DIV/0!</v>
      </c>
      <c r="M15" s="16" t="e">
        <f aca="false">#REF!/E15%</f>
        <v>#REF!</v>
      </c>
      <c r="N15" s="16"/>
      <c r="O15" s="16" t="e">
        <f aca="false">N15/F15%</f>
        <v>#DIV/0!</v>
      </c>
      <c r="P15" s="16" t="e">
        <f aca="false">H15-K15-#REF!-N15</f>
        <v>#REF!</v>
      </c>
      <c r="Q15" s="16"/>
      <c r="R15" s="17" t="n">
        <f aca="false">H15-Q15</f>
        <v>0</v>
      </c>
      <c r="S15" s="16"/>
    </row>
    <row r="16" s="18" customFormat="true" ht="17.25" hidden="false" customHeight="true" outlineLevel="0" collapsed="false">
      <c r="A16" s="14"/>
      <c r="B16" s="15" t="s">
        <v>31</v>
      </c>
      <c r="C16" s="17" t="n">
        <f aca="false">C17</f>
        <v>2405</v>
      </c>
      <c r="D16" s="16"/>
      <c r="E16" s="16"/>
      <c r="F16" s="16"/>
      <c r="G16" s="16"/>
      <c r="H16" s="17"/>
      <c r="I16" s="17" t="n">
        <f aca="false">H16-G16</f>
        <v>0</v>
      </c>
      <c r="J16" s="17" t="e">
        <f aca="false">H16/G16%</f>
        <v>#DIV/0!</v>
      </c>
      <c r="K16" s="17"/>
      <c r="L16" s="16" t="e">
        <f aca="false">K16/D16%</f>
        <v>#DIV/0!</v>
      </c>
      <c r="M16" s="16" t="e">
        <f aca="false">#REF!/E16%</f>
        <v>#REF!</v>
      </c>
      <c r="N16" s="16"/>
      <c r="O16" s="16" t="e">
        <f aca="false">N16/F16%</f>
        <v>#DIV/0!</v>
      </c>
      <c r="P16" s="16" t="e">
        <f aca="false">H16-K16-#REF!-N16</f>
        <v>#REF!</v>
      </c>
      <c r="Q16" s="16"/>
      <c r="R16" s="17" t="n">
        <f aca="false">H16-Q16</f>
        <v>0</v>
      </c>
      <c r="S16" s="16"/>
    </row>
    <row r="17" s="18" customFormat="true" ht="23.25" hidden="false" customHeight="true" outlineLevel="0" collapsed="false">
      <c r="A17" s="14"/>
      <c r="B17" s="20" t="s">
        <v>32</v>
      </c>
      <c r="C17" s="17" t="n">
        <v>2405</v>
      </c>
      <c r="D17" s="16"/>
      <c r="E17" s="16"/>
      <c r="F17" s="16"/>
      <c r="G17" s="16"/>
      <c r="H17" s="17"/>
      <c r="I17" s="23" t="n">
        <f aca="false">H17-G17</f>
        <v>0</v>
      </c>
      <c r="J17" s="23" t="e">
        <f aca="false">H17/G17%</f>
        <v>#DIV/0!</v>
      </c>
      <c r="K17" s="17"/>
      <c r="L17" s="16" t="e">
        <f aca="false">K17/D17%</f>
        <v>#DIV/0!</v>
      </c>
      <c r="M17" s="16" t="e">
        <f aca="false">#REF!/E17%</f>
        <v>#REF!</v>
      </c>
      <c r="N17" s="16"/>
      <c r="O17" s="16" t="e">
        <f aca="false">N17/F17%</f>
        <v>#DIV/0!</v>
      </c>
      <c r="P17" s="16" t="e">
        <f aca="false">H17-K17-#REF!-N17</f>
        <v>#REF!</v>
      </c>
      <c r="Q17" s="16"/>
      <c r="R17" s="17" t="n">
        <f aca="false">H17-Q17</f>
        <v>0</v>
      </c>
      <c r="S17" s="16"/>
    </row>
    <row r="18" s="18" customFormat="true" ht="17.25" hidden="false" customHeight="true" outlineLevel="0" collapsed="false">
      <c r="A18" s="14"/>
      <c r="B18" s="15" t="s">
        <v>33</v>
      </c>
      <c r="C18" s="17" t="n">
        <v>113.3</v>
      </c>
      <c r="D18" s="16"/>
      <c r="E18" s="16"/>
      <c r="F18" s="16"/>
      <c r="G18" s="16"/>
      <c r="H18" s="17" t="n">
        <v>136</v>
      </c>
      <c r="I18" s="17"/>
      <c r="J18" s="17"/>
      <c r="K18" s="17" t="n">
        <v>68</v>
      </c>
      <c r="L18" s="16"/>
      <c r="M18" s="16"/>
      <c r="N18" s="16"/>
      <c r="O18" s="16"/>
      <c r="P18" s="16"/>
      <c r="Q18" s="16" t="n">
        <v>136</v>
      </c>
      <c r="R18" s="17" t="n">
        <f aca="false">H18-Q18</f>
        <v>0</v>
      </c>
      <c r="S18" s="16" t="n">
        <v>136</v>
      </c>
    </row>
    <row r="19" s="18" customFormat="true" ht="24.75" hidden="false" customHeight="true" outlineLevel="0" collapsed="false">
      <c r="A19" s="14"/>
      <c r="B19" s="20" t="s">
        <v>34</v>
      </c>
      <c r="C19" s="17"/>
      <c r="D19" s="17"/>
      <c r="E19" s="16"/>
      <c r="F19" s="16"/>
      <c r="G19" s="16"/>
      <c r="H19" s="17"/>
      <c r="I19" s="17" t="n">
        <f aca="false">H19-G19</f>
        <v>0</v>
      </c>
      <c r="J19" s="17" t="e">
        <f aca="false">H19/G19%</f>
        <v>#DIV/0!</v>
      </c>
      <c r="K19" s="17"/>
      <c r="L19" s="16" t="e">
        <f aca="false">K19/D19%</f>
        <v>#DIV/0!</v>
      </c>
      <c r="M19" s="16" t="e">
        <f aca="false">#REF!/E19%</f>
        <v>#REF!</v>
      </c>
      <c r="N19" s="16"/>
      <c r="O19" s="16" t="e">
        <f aca="false">N19/F19%</f>
        <v>#DIV/0!</v>
      </c>
      <c r="P19" s="16" t="e">
        <f aca="false">H19-K19-#REF!-N19</f>
        <v>#REF!</v>
      </c>
      <c r="Q19" s="16"/>
      <c r="R19" s="17" t="n">
        <f aca="false">H19-Q19</f>
        <v>0</v>
      </c>
      <c r="S19" s="16"/>
    </row>
    <row r="20" s="18" customFormat="true" ht="15.75" hidden="false" customHeight="true" outlineLevel="0" collapsed="false">
      <c r="A20" s="14"/>
      <c r="B20" s="15" t="s">
        <v>35</v>
      </c>
      <c r="C20" s="17" t="n">
        <v>21726.08</v>
      </c>
      <c r="D20" s="16"/>
      <c r="E20" s="16"/>
      <c r="F20" s="16"/>
      <c r="G20" s="16"/>
      <c r="H20" s="17" t="n">
        <v>13492.78</v>
      </c>
      <c r="I20" s="17"/>
      <c r="J20" s="17"/>
      <c r="K20" s="17" t="n">
        <v>3118.43</v>
      </c>
      <c r="L20" s="16"/>
      <c r="M20" s="16"/>
      <c r="N20" s="16"/>
      <c r="O20" s="16"/>
      <c r="P20" s="16"/>
      <c r="Q20" s="16" t="n">
        <v>13492.78</v>
      </c>
      <c r="R20" s="17" t="n">
        <f aca="false">H20-Q20</f>
        <v>0</v>
      </c>
      <c r="S20" s="16" t="n">
        <v>13492.78</v>
      </c>
    </row>
    <row r="21" s="18" customFormat="true" ht="15.75" hidden="false" customHeight="true" outlineLevel="0" collapsed="false">
      <c r="A21" s="14"/>
      <c r="B21" s="15" t="s">
        <v>36</v>
      </c>
      <c r="C21" s="17" t="n">
        <v>42.29</v>
      </c>
      <c r="D21" s="16"/>
      <c r="E21" s="16"/>
      <c r="F21" s="16"/>
      <c r="G21" s="16"/>
      <c r="H21" s="17" t="n">
        <v>0</v>
      </c>
      <c r="I21" s="17" t="n">
        <f aca="false">H21-G21</f>
        <v>0</v>
      </c>
      <c r="J21" s="17" t="e">
        <f aca="false">H21/G21%</f>
        <v>#DIV/0!</v>
      </c>
      <c r="K21" s="17" t="n">
        <v>0</v>
      </c>
      <c r="L21" s="16" t="e">
        <f aca="false">K21/D21%</f>
        <v>#DIV/0!</v>
      </c>
      <c r="M21" s="16" t="e">
        <f aca="false">#REF!/E21%</f>
        <v>#REF!</v>
      </c>
      <c r="N21" s="16"/>
      <c r="O21" s="16" t="n">
        <v>511.3</v>
      </c>
      <c r="P21" s="16" t="e">
        <f aca="false">H21-K21-#REF!-N21</f>
        <v>#REF!</v>
      </c>
      <c r="Q21" s="16" t="n">
        <v>0</v>
      </c>
      <c r="R21" s="17" t="n">
        <f aca="false">H21-Q21</f>
        <v>0</v>
      </c>
      <c r="S21" s="16" t="n">
        <v>0</v>
      </c>
    </row>
    <row r="22" s="18" customFormat="true" ht="28.5" hidden="false" customHeight="true" outlineLevel="0" collapsed="false">
      <c r="A22" s="14"/>
      <c r="B22" s="15" t="s">
        <v>37</v>
      </c>
      <c r="C22" s="17"/>
      <c r="D22" s="16"/>
      <c r="E22" s="16"/>
      <c r="F22" s="16"/>
      <c r="G22" s="16"/>
      <c r="H22" s="17"/>
      <c r="I22" s="17" t="n">
        <f aca="false">H22-G22</f>
        <v>0</v>
      </c>
      <c r="J22" s="17" t="e">
        <f aca="false">H22/G22%</f>
        <v>#DIV/0!</v>
      </c>
      <c r="K22" s="17" t="n">
        <v>-700</v>
      </c>
      <c r="L22" s="16" t="e">
        <f aca="false">K22/D22%</f>
        <v>#DIV/0!</v>
      </c>
      <c r="M22" s="16" t="e">
        <f aca="false">#REF!/E22%</f>
        <v>#REF!</v>
      </c>
      <c r="N22" s="16"/>
      <c r="O22" s="16" t="e">
        <f aca="false">N22/F22%</f>
        <v>#DIV/0!</v>
      </c>
      <c r="P22" s="16" t="e">
        <f aca="false">H22-K22-#REF!-N22</f>
        <v>#REF!</v>
      </c>
      <c r="Q22" s="16" t="n">
        <v>0</v>
      </c>
      <c r="R22" s="17" t="n">
        <f aca="false">H22-Q22</f>
        <v>0</v>
      </c>
      <c r="S22" s="16" t="n">
        <v>0</v>
      </c>
    </row>
    <row r="23" s="18" customFormat="true" ht="23.25" hidden="true" customHeight="true" outlineLevel="1" collapsed="false">
      <c r="A23" s="14"/>
      <c r="B23" s="15" t="s">
        <v>38</v>
      </c>
      <c r="C23" s="16"/>
      <c r="D23" s="16"/>
      <c r="E23" s="16"/>
      <c r="F23" s="16"/>
      <c r="G23" s="16"/>
      <c r="H23" s="17"/>
      <c r="I23" s="17" t="n">
        <f aca="false">H23-G23</f>
        <v>0</v>
      </c>
      <c r="J23" s="17" t="e">
        <f aca="false">H23/G23%</f>
        <v>#DIV/0!</v>
      </c>
      <c r="K23" s="17"/>
      <c r="L23" s="16" t="e">
        <f aca="false">K23/D23%</f>
        <v>#DIV/0!</v>
      </c>
      <c r="M23" s="16" t="e">
        <f aca="false">#REF!/E23%</f>
        <v>#REF!</v>
      </c>
      <c r="N23" s="16"/>
      <c r="O23" s="16" t="e">
        <f aca="false">N23/F23%</f>
        <v>#DIV/0!</v>
      </c>
      <c r="P23" s="16"/>
      <c r="Q23" s="16"/>
      <c r="R23" s="11" t="n">
        <f aca="false">H23-Q23</f>
        <v>0</v>
      </c>
      <c r="S23" s="16"/>
    </row>
    <row r="24" s="18" customFormat="true" ht="17.25" hidden="false" customHeight="true" outlineLevel="0" collapsed="false">
      <c r="A24" s="14"/>
      <c r="B24" s="10" t="s">
        <v>39</v>
      </c>
      <c r="C24" s="11" t="n">
        <f aca="false">C26+C34+C72</f>
        <v>20696.41</v>
      </c>
      <c r="D24" s="11" t="n">
        <f aca="false">D26+D34+D72</f>
        <v>0</v>
      </c>
      <c r="E24" s="11" t="n">
        <f aca="false">E26+E34+E72</f>
        <v>0</v>
      </c>
      <c r="F24" s="11" t="n">
        <f aca="false">F26+F34+F72</f>
        <v>0</v>
      </c>
      <c r="G24" s="11" t="n">
        <f aca="false">G26+G34+G72</f>
        <v>0</v>
      </c>
      <c r="H24" s="11" t="n">
        <f aca="false">H26+H34+H72</f>
        <v>27701.41</v>
      </c>
      <c r="I24" s="11" t="n">
        <f aca="false">I26+I34+I72</f>
        <v>27694.01</v>
      </c>
      <c r="J24" s="11" t="e">
        <f aca="false">J26+J34+J72</f>
        <v>#DIV/0!</v>
      </c>
      <c r="K24" s="11" t="n">
        <f aca="false">K26+K34+K72</f>
        <v>5499.33</v>
      </c>
      <c r="L24" s="11" t="e">
        <f aca="false">L26+L34+L72</f>
        <v>#DIV/0!</v>
      </c>
      <c r="M24" s="11" t="e">
        <f aca="false">M26+M34+M72</f>
        <v>#REF!</v>
      </c>
      <c r="N24" s="11" t="n">
        <f aca="false">N26+N34+N72</f>
        <v>0</v>
      </c>
      <c r="O24" s="11" t="e">
        <f aca="false">O26+O34+O72</f>
        <v>#DIV/0!</v>
      </c>
      <c r="P24" s="11" t="e">
        <f aca="false">P26+P34+P72</f>
        <v>#REF!</v>
      </c>
      <c r="Q24" s="11" t="n">
        <f aca="false">Q26+Q34+Q72</f>
        <v>28091.91</v>
      </c>
      <c r="R24" s="11" t="n">
        <f aca="false">H24-Q24</f>
        <v>-390.5</v>
      </c>
      <c r="S24" s="11" t="n">
        <f aca="false">S26+S34+S72</f>
        <v>28091.91</v>
      </c>
      <c r="T24" s="19"/>
    </row>
    <row r="25" s="18" customFormat="true" ht="15" hidden="false" customHeight="true" outlineLevel="0" collapsed="false">
      <c r="A25" s="14"/>
      <c r="B25" s="10" t="s">
        <v>40</v>
      </c>
      <c r="C25" s="11" t="n">
        <f aca="false">C28+C31+C33+C36+C39+C41+C43+C45+C47+C54+C58+C61+C67+C69+C71+C74+C77</f>
        <v>11343.35</v>
      </c>
      <c r="D25" s="11" t="n">
        <f aca="false">D28+D31+D33+D36+D39+D41+D43+D45+D47+D54+D58+D61+D67+D69+D71+D74+D77</f>
        <v>0</v>
      </c>
      <c r="E25" s="11" t="n">
        <f aca="false">E28+E31+E33+E36+E39+E41+E43+E45+E47+E54+E58+E61+E67+E69+E71+E74+E77</f>
        <v>0</v>
      </c>
      <c r="F25" s="11" t="n">
        <f aca="false">F28+F31+F33+F36+F39+F41+F43+F45+F47+F54+F58+F61+F67+F69+F71+F74+F77</f>
        <v>0</v>
      </c>
      <c r="G25" s="11" t="n">
        <f aca="false">G28+G31+G33+G36+G39+G41+G43+G45+G47+G54+G58+G61+G67+G69+G71+G74+G77</f>
        <v>0</v>
      </c>
      <c r="H25" s="11" t="n">
        <f aca="false">H28+H31+H33+H36+H39+H41+H43+H45+H47+H54+H58+H61+H67+H69+H71+H74+H77</f>
        <v>23818.32</v>
      </c>
      <c r="I25" s="11" t="n">
        <f aca="false">I28+I31+I33+I36+I39+I41+I43+I45+I47+I54+I58+I61+I67+I69+I71+I74+I77</f>
        <v>0</v>
      </c>
      <c r="J25" s="11" t="e">
        <f aca="false">J28+J31+J33+J36+J39+J41+J43+J45+J47+J54+J58+J61+J67+J69+J71+J74+J77</f>
        <v>#DIV/0!</v>
      </c>
      <c r="K25" s="11" t="n">
        <f aca="false">K28+K31+K33+K36+K39+K41+K43+K45+K47+K54+K58+K61+K67+K69+K71+K74+K77</f>
        <v>5280.51</v>
      </c>
      <c r="L25" s="11" t="n">
        <f aca="false">L28+L31+L33+L36+L39+L41+L43+L45+L47+L54+L58+L61+L67+L69+L71+L74+L77</f>
        <v>129.1</v>
      </c>
      <c r="M25" s="11" t="e">
        <f aca="false">M28+M31+M33+M36+M39+M41+M43+M45+M47+M54+M58+M61+M67+M69+M71+M74+M77</f>
        <v>#REF!</v>
      </c>
      <c r="N25" s="11" t="n">
        <f aca="false">N28+N31+N33+N36+N39+N41+N43+N45+N47+N54+N58+N61+N67+N69+N71+N74+N77</f>
        <v>0</v>
      </c>
      <c r="O25" s="11" t="e">
        <f aca="false">O28+O31+O33+O36+O39+O41+O43+O45+O47+O54+O58+O61+O67+O69+O71+O74+O77</f>
        <v>#DIV/0!</v>
      </c>
      <c r="P25" s="11" t="e">
        <f aca="false">P28+P31+P33+P36+P39+P41+P43+P45+P47+P54+P58+P61+P67+P69+P71+P74+P77</f>
        <v>#REF!</v>
      </c>
      <c r="Q25" s="11" t="n">
        <f aca="false">Q28+Q31+Q33+Q36+Q39+Q41+Q43+Q45+Q47+Q54+Q58+Q61+Q67+Q69+Q71+Q74+Q77</f>
        <v>24208.82</v>
      </c>
      <c r="R25" s="11" t="n">
        <f aca="false">R28+R31+R33+R36+R39+R41+R43+R45+R47+R54+R58+R61+R67+R69+R71+R74+R77</f>
        <v>-390.5</v>
      </c>
      <c r="S25" s="11" t="n">
        <f aca="false">S28+S31+S33+S36+S39+S41+S43+S45+S47+S54+S58+S61+S67+S69+S71+S74</f>
        <v>24201.42</v>
      </c>
      <c r="T25" s="19"/>
    </row>
    <row r="26" s="22" customFormat="true" ht="16.5" hidden="false" customHeight="true" outlineLevel="0" collapsed="false">
      <c r="A26" s="21"/>
      <c r="B26" s="24" t="s">
        <v>41</v>
      </c>
      <c r="C26" s="25" t="n">
        <f aca="false">C27+C30+C32</f>
        <v>5397.57</v>
      </c>
      <c r="D26" s="25" t="n">
        <f aca="false">D27+D30+D32</f>
        <v>0</v>
      </c>
      <c r="E26" s="25" t="n">
        <f aca="false">E27+E30+E32</f>
        <v>0</v>
      </c>
      <c r="F26" s="25" t="n">
        <f aca="false">F27+F30+F32</f>
        <v>0</v>
      </c>
      <c r="G26" s="26" t="n">
        <f aca="false">G27+G30+G32</f>
        <v>0</v>
      </c>
      <c r="H26" s="26" t="n">
        <f aca="false">H27+H30+H32</f>
        <v>5469.88</v>
      </c>
      <c r="I26" s="26" t="n">
        <f aca="false">H26-G26</f>
        <v>5469.88</v>
      </c>
      <c r="J26" s="26" t="e">
        <f aca="false">H26/G26%</f>
        <v>#DIV/0!</v>
      </c>
      <c r="K26" s="26" t="n">
        <f aca="false">K27+K30+K32</f>
        <v>2681.71</v>
      </c>
      <c r="L26" s="25" t="e">
        <f aca="false">K26/D26%</f>
        <v>#DIV/0!</v>
      </c>
      <c r="M26" s="25" t="e">
        <f aca="false">#REF!/E26%</f>
        <v>#REF!</v>
      </c>
      <c r="N26" s="25" t="n">
        <f aca="false">N27+N30+N32</f>
        <v>0</v>
      </c>
      <c r="O26" s="25" t="e">
        <f aca="false">N26/F26%</f>
        <v>#DIV/0!</v>
      </c>
      <c r="P26" s="25" t="n">
        <f aca="false">P27+P30+P32</f>
        <v>0</v>
      </c>
      <c r="Q26" s="25" t="n">
        <f aca="false">Q27+Q30+Q32</f>
        <v>5574.88</v>
      </c>
      <c r="R26" s="17" t="n">
        <f aca="false">H26-Q26</f>
        <v>-105</v>
      </c>
      <c r="S26" s="25" t="n">
        <f aca="false">S27+S30+S32</f>
        <v>5574.88</v>
      </c>
      <c r="T26" s="19"/>
    </row>
    <row r="27" s="18" customFormat="true" ht="15" hidden="false" customHeight="true" outlineLevel="0" collapsed="false">
      <c r="A27" s="14"/>
      <c r="B27" s="15" t="s">
        <v>42</v>
      </c>
      <c r="C27" s="17" t="n">
        <v>3912.06</v>
      </c>
      <c r="D27" s="16"/>
      <c r="E27" s="16"/>
      <c r="F27" s="16"/>
      <c r="G27" s="16"/>
      <c r="H27" s="17" t="n">
        <v>3811.12</v>
      </c>
      <c r="I27" s="17"/>
      <c r="J27" s="17"/>
      <c r="K27" s="17" t="n">
        <v>1778.72</v>
      </c>
      <c r="L27" s="16"/>
      <c r="M27" s="16"/>
      <c r="N27" s="16"/>
      <c r="O27" s="16"/>
      <c r="P27" s="16"/>
      <c r="Q27" s="16" t="n">
        <v>3811.12</v>
      </c>
      <c r="R27" s="17" t="n">
        <f aca="false">H27-Q27</f>
        <v>0</v>
      </c>
      <c r="S27" s="16" t="n">
        <v>3811.12</v>
      </c>
      <c r="T27" s="19"/>
    </row>
    <row r="28" s="18" customFormat="true" ht="15.75" hidden="false" customHeight="true" outlineLevel="0" collapsed="false">
      <c r="A28" s="14"/>
      <c r="B28" s="15" t="s">
        <v>40</v>
      </c>
      <c r="C28" s="17" t="n">
        <v>3809.96</v>
      </c>
      <c r="D28" s="16"/>
      <c r="E28" s="16"/>
      <c r="F28" s="16"/>
      <c r="G28" s="16"/>
      <c r="H28" s="17" t="n">
        <v>3607.07</v>
      </c>
      <c r="I28" s="17"/>
      <c r="J28" s="17"/>
      <c r="K28" s="17" t="n">
        <v>1639.38</v>
      </c>
      <c r="L28" s="16"/>
      <c r="M28" s="16"/>
      <c r="N28" s="16"/>
      <c r="O28" s="16"/>
      <c r="P28" s="16"/>
      <c r="Q28" s="16" t="n">
        <v>3607.07</v>
      </c>
      <c r="R28" s="17" t="n">
        <f aca="false">H28-Q28</f>
        <v>0</v>
      </c>
      <c r="S28" s="16" t="n">
        <v>3607.07</v>
      </c>
      <c r="T28" s="19"/>
    </row>
    <row r="29" s="18" customFormat="true" ht="15" hidden="false" customHeight="true" outlineLevel="0" collapsed="false">
      <c r="A29" s="14"/>
      <c r="B29" s="20" t="s">
        <v>43</v>
      </c>
      <c r="C29" s="27" t="n">
        <v>1759.18</v>
      </c>
      <c r="D29" s="17"/>
      <c r="E29" s="27"/>
      <c r="F29" s="27"/>
      <c r="G29" s="27"/>
      <c r="H29" s="27" t="n">
        <v>1907.25</v>
      </c>
      <c r="I29" s="27"/>
      <c r="J29" s="27"/>
      <c r="K29" s="27" t="n">
        <v>937.02</v>
      </c>
      <c r="L29" s="27"/>
      <c r="M29" s="27"/>
      <c r="N29" s="27"/>
      <c r="O29" s="27"/>
      <c r="P29" s="17"/>
      <c r="Q29" s="17" t="n">
        <v>1907.25</v>
      </c>
      <c r="R29" s="17" t="n">
        <f aca="false">H29-Q29</f>
        <v>0</v>
      </c>
      <c r="S29" s="17" t="n">
        <v>1907.25</v>
      </c>
      <c r="T29" s="19"/>
    </row>
    <row r="30" s="18" customFormat="true" ht="17.25" hidden="false" customHeight="true" outlineLevel="0" collapsed="false">
      <c r="A30" s="14"/>
      <c r="B30" s="15" t="s">
        <v>44</v>
      </c>
      <c r="C30" s="17" t="n">
        <v>1090.65</v>
      </c>
      <c r="D30" s="28"/>
      <c r="E30" s="16"/>
      <c r="F30" s="16"/>
      <c r="G30" s="16"/>
      <c r="H30" s="17" t="n">
        <v>1219.76</v>
      </c>
      <c r="I30" s="29"/>
      <c r="J30" s="29"/>
      <c r="K30" s="17" t="n">
        <v>680.54</v>
      </c>
      <c r="L30" s="16"/>
      <c r="M30" s="16"/>
      <c r="N30" s="16"/>
      <c r="O30" s="16"/>
      <c r="P30" s="16"/>
      <c r="Q30" s="17" t="n">
        <v>1314.76</v>
      </c>
      <c r="R30" s="17" t="n">
        <f aca="false">H30-Q30</f>
        <v>-95</v>
      </c>
      <c r="S30" s="17" t="n">
        <v>1314.76</v>
      </c>
      <c r="T30" s="19"/>
    </row>
    <row r="31" s="18" customFormat="true" ht="15.75" hidden="false" customHeight="true" outlineLevel="0" collapsed="false">
      <c r="A31" s="14"/>
      <c r="B31" s="15" t="s">
        <v>40</v>
      </c>
      <c r="C31" s="17" t="n">
        <v>964.36</v>
      </c>
      <c r="D31" s="16"/>
      <c r="E31" s="30"/>
      <c r="F31" s="30"/>
      <c r="G31" s="30"/>
      <c r="H31" s="29" t="n">
        <v>1080.89</v>
      </c>
      <c r="I31" s="29"/>
      <c r="J31" s="29"/>
      <c r="K31" s="29" t="n">
        <v>610.96</v>
      </c>
      <c r="L31" s="30"/>
      <c r="M31" s="30"/>
      <c r="N31" s="16"/>
      <c r="O31" s="30"/>
      <c r="P31" s="16"/>
      <c r="Q31" s="17" t="n">
        <v>1175.89</v>
      </c>
      <c r="R31" s="17" t="n">
        <f aca="false">H31-Q31</f>
        <v>-95</v>
      </c>
      <c r="S31" s="17" t="n">
        <v>1175.89</v>
      </c>
      <c r="T31" s="19"/>
    </row>
    <row r="32" s="18" customFormat="true" ht="15.75" hidden="false" customHeight="true" outlineLevel="0" collapsed="false">
      <c r="A32" s="14"/>
      <c r="B32" s="15" t="s">
        <v>45</v>
      </c>
      <c r="C32" s="17" t="n">
        <v>394.86</v>
      </c>
      <c r="D32" s="16"/>
      <c r="E32" s="16"/>
      <c r="F32" s="16"/>
      <c r="G32" s="16"/>
      <c r="H32" s="17" t="n">
        <v>439</v>
      </c>
      <c r="I32" s="17"/>
      <c r="J32" s="17"/>
      <c r="K32" s="17" t="n">
        <v>222.45</v>
      </c>
      <c r="L32" s="16"/>
      <c r="M32" s="16"/>
      <c r="N32" s="16"/>
      <c r="O32" s="16"/>
      <c r="P32" s="16"/>
      <c r="Q32" s="16" t="n">
        <v>449</v>
      </c>
      <c r="R32" s="17" t="n">
        <f aca="false">H32-Q32</f>
        <v>-10</v>
      </c>
      <c r="S32" s="16" t="n">
        <v>449</v>
      </c>
      <c r="T32" s="19"/>
    </row>
    <row r="33" s="18" customFormat="true" ht="16.5" hidden="false" customHeight="true" outlineLevel="0" collapsed="false">
      <c r="A33" s="14"/>
      <c r="B33" s="15" t="s">
        <v>40</v>
      </c>
      <c r="C33" s="17" t="n">
        <v>394.86</v>
      </c>
      <c r="D33" s="16"/>
      <c r="E33" s="16"/>
      <c r="F33" s="16"/>
      <c r="G33" s="16"/>
      <c r="H33" s="17" t="n">
        <v>439</v>
      </c>
      <c r="I33" s="17"/>
      <c r="J33" s="17"/>
      <c r="K33" s="17" t="n">
        <v>222.45</v>
      </c>
      <c r="L33" s="16"/>
      <c r="M33" s="16"/>
      <c r="N33" s="16"/>
      <c r="O33" s="16"/>
      <c r="P33" s="16"/>
      <c r="Q33" s="16" t="n">
        <v>449</v>
      </c>
      <c r="R33" s="17" t="n">
        <f aca="false">H33-Q33</f>
        <v>-10</v>
      </c>
      <c r="S33" s="16" t="n">
        <v>449</v>
      </c>
      <c r="T33" s="19"/>
    </row>
    <row r="34" s="22" customFormat="true" ht="15" hidden="false" customHeight="true" outlineLevel="0" collapsed="false">
      <c r="A34" s="21"/>
      <c r="B34" s="24" t="s">
        <v>46</v>
      </c>
      <c r="C34" s="25" t="n">
        <f aca="false">C35+C37+C52</f>
        <v>14236.52</v>
      </c>
      <c r="D34" s="25" t="n">
        <f aca="false">D35+D37+D52</f>
        <v>0</v>
      </c>
      <c r="E34" s="25" t="n">
        <f aca="false">E35+E37+E52</f>
        <v>0</v>
      </c>
      <c r="F34" s="25" t="n">
        <f aca="false">F35+F37+F52</f>
        <v>0</v>
      </c>
      <c r="G34" s="26" t="n">
        <f aca="false">G35+G37+G52</f>
        <v>0</v>
      </c>
      <c r="H34" s="26" t="n">
        <f aca="false">H35+H37+H52</f>
        <v>22224.13</v>
      </c>
      <c r="I34" s="26" t="n">
        <f aca="false">H34-G34</f>
        <v>22224.13</v>
      </c>
      <c r="J34" s="26" t="e">
        <f aca="false">H34/G34%</f>
        <v>#DIV/0!</v>
      </c>
      <c r="K34" s="26" t="n">
        <f aca="false">K35+K37+K52</f>
        <v>2812.94</v>
      </c>
      <c r="L34" s="25" t="e">
        <f aca="false">K34/D34%</f>
        <v>#DIV/0!</v>
      </c>
      <c r="M34" s="25" t="e">
        <f aca="false">#REF!/E34%</f>
        <v>#REF!</v>
      </c>
      <c r="N34" s="25" t="n">
        <f aca="false">N35+N37+N52</f>
        <v>0</v>
      </c>
      <c r="O34" s="25" t="e">
        <f aca="false">N34/F34%</f>
        <v>#DIV/0!</v>
      </c>
      <c r="P34" s="25" t="e">
        <f aca="false">P35+P37+P52</f>
        <v>#REF!</v>
      </c>
      <c r="Q34" s="25" t="n">
        <f aca="false">Q35+Q37+Q52</f>
        <v>22509.63</v>
      </c>
      <c r="R34" s="17" t="n">
        <f aca="false">H34-Q34</f>
        <v>-285.5</v>
      </c>
      <c r="S34" s="25" t="n">
        <f aca="false">S35+S37+S52</f>
        <v>22509.63</v>
      </c>
      <c r="T34" s="19"/>
    </row>
    <row r="35" s="18" customFormat="true" ht="14.25" hidden="false" customHeight="true" outlineLevel="0" collapsed="false">
      <c r="A35" s="14"/>
      <c r="B35" s="15" t="s">
        <v>47</v>
      </c>
      <c r="C35" s="17" t="n">
        <v>0.17</v>
      </c>
      <c r="D35" s="16"/>
      <c r="E35" s="16"/>
      <c r="F35" s="16"/>
      <c r="G35" s="16"/>
      <c r="H35" s="17" t="n">
        <v>0.15</v>
      </c>
      <c r="I35" s="17"/>
      <c r="J35" s="17"/>
      <c r="K35" s="17"/>
      <c r="L35" s="16"/>
      <c r="M35" s="16"/>
      <c r="N35" s="16"/>
      <c r="O35" s="16"/>
      <c r="P35" s="16"/>
      <c r="Q35" s="16" t="n">
        <v>0.15</v>
      </c>
      <c r="R35" s="17" t="n">
        <f aca="false">H35-Q35</f>
        <v>0</v>
      </c>
      <c r="S35" s="16" t="n">
        <v>0.15</v>
      </c>
      <c r="T35" s="19"/>
    </row>
    <row r="36" s="18" customFormat="true" ht="14.25" hidden="false" customHeight="true" outlineLevel="0" collapsed="false">
      <c r="A36" s="14"/>
      <c r="B36" s="15" t="s">
        <v>40</v>
      </c>
      <c r="C36" s="17" t="n">
        <v>0.17</v>
      </c>
      <c r="D36" s="16"/>
      <c r="E36" s="16"/>
      <c r="F36" s="16"/>
      <c r="G36" s="16"/>
      <c r="H36" s="17" t="n">
        <v>0.15</v>
      </c>
      <c r="I36" s="17"/>
      <c r="J36" s="17"/>
      <c r="K36" s="17"/>
      <c r="L36" s="16"/>
      <c r="M36" s="16"/>
      <c r="N36" s="16"/>
      <c r="O36" s="16"/>
      <c r="P36" s="16"/>
      <c r="Q36" s="16" t="n">
        <v>0.15</v>
      </c>
      <c r="R36" s="17" t="n">
        <f aca="false">H36-Q36</f>
        <v>0</v>
      </c>
      <c r="S36" s="16" t="n">
        <v>0.15</v>
      </c>
      <c r="T36" s="19"/>
    </row>
    <row r="37" s="22" customFormat="true" ht="16.5" hidden="false" customHeight="true" outlineLevel="0" collapsed="false">
      <c r="A37" s="21"/>
      <c r="B37" s="20" t="s">
        <v>48</v>
      </c>
      <c r="C37" s="25" t="n">
        <f aca="false">C38+C40+C42+C44+C46</f>
        <v>743.29</v>
      </c>
      <c r="D37" s="25" t="n">
        <f aca="false">D38+D40+D42+D44+D46</f>
        <v>0</v>
      </c>
      <c r="E37" s="25" t="n">
        <f aca="false">E38+E40+E42+E44+E46</f>
        <v>0</v>
      </c>
      <c r="F37" s="25" t="n">
        <f aca="false">F38+F40+F42+F44+F46</f>
        <v>0</v>
      </c>
      <c r="G37" s="26" t="n">
        <f aca="false">G38+G40+G42+G44+G46</f>
        <v>0</v>
      </c>
      <c r="H37" s="26" t="n">
        <f aca="false">H38+H40+H42+H44+H46</f>
        <v>527.7</v>
      </c>
      <c r="I37" s="26" t="n">
        <f aca="false">H37-G37</f>
        <v>527.7</v>
      </c>
      <c r="J37" s="26" t="e">
        <f aca="false">H37/G37%</f>
        <v>#DIV/0!</v>
      </c>
      <c r="K37" s="26" t="n">
        <f aca="false">K38+K40+K42+K44+K46</f>
        <v>266.64</v>
      </c>
      <c r="L37" s="25" t="e">
        <f aca="false">K37/D37%</f>
        <v>#DIV/0!</v>
      </c>
      <c r="M37" s="25" t="e">
        <f aca="false">#REF!/E37%</f>
        <v>#REF!</v>
      </c>
      <c r="N37" s="25" t="n">
        <f aca="false">N38+N40+N42+N44+N46</f>
        <v>0</v>
      </c>
      <c r="O37" s="25" t="e">
        <f aca="false">N37/F37%</f>
        <v>#DIV/0!</v>
      </c>
      <c r="P37" s="25" t="e">
        <f aca="false">P38+P40+P42+P44+P46</f>
        <v>#REF!</v>
      </c>
      <c r="Q37" s="25" t="n">
        <f aca="false">Q38+Q40+Q42+Q44+Q46</f>
        <v>563.7</v>
      </c>
      <c r="R37" s="17" t="n">
        <f aca="false">H37-Q37</f>
        <v>-36</v>
      </c>
      <c r="S37" s="25" t="n">
        <f aca="false">S38+S40+S42+S44+S46</f>
        <v>563.7</v>
      </c>
      <c r="T37" s="19"/>
    </row>
    <row r="38" s="18" customFormat="true" ht="16.5" hidden="false" customHeight="true" outlineLevel="0" collapsed="false">
      <c r="A38" s="14"/>
      <c r="B38" s="15" t="s">
        <v>49</v>
      </c>
      <c r="C38" s="17"/>
      <c r="D38" s="16"/>
      <c r="E38" s="16"/>
      <c r="F38" s="16"/>
      <c r="G38" s="16"/>
      <c r="H38" s="17"/>
      <c r="I38" s="17"/>
      <c r="J38" s="17"/>
      <c r="K38" s="17"/>
      <c r="L38" s="16"/>
      <c r="M38" s="16"/>
      <c r="N38" s="16"/>
      <c r="O38" s="16"/>
      <c r="P38" s="16"/>
      <c r="Q38" s="16"/>
      <c r="R38" s="17" t="n">
        <f aca="false">H38-Q38</f>
        <v>0</v>
      </c>
      <c r="S38" s="16"/>
      <c r="T38" s="19"/>
    </row>
    <row r="39" s="18" customFormat="true" ht="16.5" hidden="false" customHeight="true" outlineLevel="0" collapsed="false">
      <c r="A39" s="14"/>
      <c r="B39" s="15" t="s">
        <v>40</v>
      </c>
      <c r="C39" s="17"/>
      <c r="D39" s="16"/>
      <c r="E39" s="16"/>
      <c r="F39" s="16"/>
      <c r="G39" s="16"/>
      <c r="H39" s="17"/>
      <c r="I39" s="17"/>
      <c r="J39" s="17"/>
      <c r="K39" s="17"/>
      <c r="L39" s="16"/>
      <c r="M39" s="16"/>
      <c r="N39" s="16"/>
      <c r="O39" s="16"/>
      <c r="P39" s="16"/>
      <c r="Q39" s="16"/>
      <c r="R39" s="17" t="n">
        <f aca="false">H39-Q39</f>
        <v>0</v>
      </c>
      <c r="S39" s="16"/>
      <c r="T39" s="19"/>
    </row>
    <row r="40" s="18" customFormat="true" ht="18" hidden="false" customHeight="true" outlineLevel="0" collapsed="false">
      <c r="A40" s="14"/>
      <c r="B40" s="15" t="s">
        <v>50</v>
      </c>
      <c r="C40" s="17" t="n">
        <v>90.22</v>
      </c>
      <c r="D40" s="16"/>
      <c r="E40" s="17"/>
      <c r="F40" s="17"/>
      <c r="G40" s="17"/>
      <c r="H40" s="17" t="n">
        <v>109</v>
      </c>
      <c r="I40" s="17"/>
      <c r="J40" s="17"/>
      <c r="K40" s="17" t="n">
        <v>49.68</v>
      </c>
      <c r="L40" s="17"/>
      <c r="M40" s="16"/>
      <c r="N40" s="17"/>
      <c r="O40" s="16"/>
      <c r="P40" s="16"/>
      <c r="Q40" s="16" t="n">
        <v>112</v>
      </c>
      <c r="R40" s="17" t="n">
        <f aca="false">H40-Q40</f>
        <v>-3</v>
      </c>
      <c r="S40" s="16" t="n">
        <v>112</v>
      </c>
      <c r="T40" s="19"/>
    </row>
    <row r="41" s="18" customFormat="true" ht="18" hidden="false" customHeight="true" outlineLevel="0" collapsed="false">
      <c r="A41" s="14"/>
      <c r="B41" s="15" t="s">
        <v>40</v>
      </c>
      <c r="C41" s="17" t="n">
        <v>90.22</v>
      </c>
      <c r="D41" s="16"/>
      <c r="E41" s="16"/>
      <c r="F41" s="16"/>
      <c r="G41" s="16"/>
      <c r="H41" s="17" t="n">
        <v>109</v>
      </c>
      <c r="I41" s="17"/>
      <c r="J41" s="17"/>
      <c r="K41" s="17" t="n">
        <v>49.68</v>
      </c>
      <c r="L41" s="16"/>
      <c r="M41" s="16"/>
      <c r="N41" s="16"/>
      <c r="O41" s="16"/>
      <c r="P41" s="16"/>
      <c r="Q41" s="16" t="n">
        <v>112</v>
      </c>
      <c r="R41" s="17" t="n">
        <f aca="false">H41-Q41</f>
        <v>-3</v>
      </c>
      <c r="S41" s="16" t="n">
        <v>112</v>
      </c>
      <c r="T41" s="19"/>
    </row>
    <row r="42" s="18" customFormat="true" ht="18" hidden="false" customHeight="true" outlineLevel="0" collapsed="false">
      <c r="A42" s="14"/>
      <c r="B42" s="15" t="s">
        <v>51</v>
      </c>
      <c r="C42" s="17" t="n">
        <v>139.74</v>
      </c>
      <c r="D42" s="16"/>
      <c r="E42" s="16"/>
      <c r="F42" s="16"/>
      <c r="G42" s="16"/>
      <c r="H42" s="17" t="n">
        <v>140</v>
      </c>
      <c r="I42" s="17"/>
      <c r="J42" s="17"/>
      <c r="K42" s="17" t="n">
        <v>58.23</v>
      </c>
      <c r="L42" s="16"/>
      <c r="M42" s="16"/>
      <c r="N42" s="16"/>
      <c r="O42" s="16"/>
      <c r="P42" s="16"/>
      <c r="Q42" s="16" t="n">
        <v>153</v>
      </c>
      <c r="R42" s="17" t="n">
        <f aca="false">H42-Q42</f>
        <v>-13</v>
      </c>
      <c r="S42" s="16" t="n">
        <v>153</v>
      </c>
      <c r="T42" s="19"/>
    </row>
    <row r="43" s="18" customFormat="true" ht="18" hidden="false" customHeight="true" outlineLevel="0" collapsed="false">
      <c r="A43" s="14"/>
      <c r="B43" s="15" t="s">
        <v>40</v>
      </c>
      <c r="C43" s="17" t="n">
        <v>139.74</v>
      </c>
      <c r="D43" s="16"/>
      <c r="E43" s="16"/>
      <c r="F43" s="16"/>
      <c r="G43" s="16"/>
      <c r="H43" s="17" t="n">
        <v>140</v>
      </c>
      <c r="I43" s="17"/>
      <c r="J43" s="17"/>
      <c r="K43" s="17" t="n">
        <v>58.23</v>
      </c>
      <c r="L43" s="16"/>
      <c r="M43" s="16"/>
      <c r="N43" s="16"/>
      <c r="O43" s="16"/>
      <c r="P43" s="16"/>
      <c r="Q43" s="16" t="n">
        <v>153</v>
      </c>
      <c r="R43" s="17" t="n">
        <f aca="false">H43-Q43</f>
        <v>-13</v>
      </c>
      <c r="S43" s="16" t="n">
        <v>153</v>
      </c>
      <c r="T43" s="19"/>
    </row>
    <row r="44" s="18" customFormat="true" ht="17.25" hidden="false" customHeight="true" outlineLevel="0" collapsed="false">
      <c r="A44" s="14"/>
      <c r="B44" s="15" t="s">
        <v>52</v>
      </c>
      <c r="C44" s="17"/>
      <c r="D44" s="16"/>
      <c r="E44" s="16"/>
      <c r="F44" s="16"/>
      <c r="G44" s="16"/>
      <c r="H44" s="17"/>
      <c r="I44" s="17" t="n">
        <f aca="false">H44-G44</f>
        <v>0</v>
      </c>
      <c r="J44" s="17" t="e">
        <f aca="false">H44/G44%</f>
        <v>#DIV/0!</v>
      </c>
      <c r="K44" s="17"/>
      <c r="L44" s="16"/>
      <c r="M44" s="16" t="e">
        <f aca="false">#REF!/E44%</f>
        <v>#REF!</v>
      </c>
      <c r="N44" s="16"/>
      <c r="O44" s="16" t="e">
        <f aca="false">N44/F44%</f>
        <v>#DIV/0!</v>
      </c>
      <c r="P44" s="16" t="e">
        <f aca="false">S44-K44-#REF!-N44</f>
        <v>#REF!</v>
      </c>
      <c r="Q44" s="16"/>
      <c r="R44" s="17" t="n">
        <f aca="false">H44-Q44</f>
        <v>0</v>
      </c>
      <c r="S44" s="16"/>
      <c r="T44" s="19"/>
    </row>
    <row r="45" s="18" customFormat="true" ht="15.75" hidden="false" customHeight="true" outlineLevel="0" collapsed="false">
      <c r="A45" s="14"/>
      <c r="B45" s="15" t="s">
        <v>40</v>
      </c>
      <c r="C45" s="17"/>
      <c r="D45" s="16"/>
      <c r="E45" s="16"/>
      <c r="F45" s="16"/>
      <c r="G45" s="16"/>
      <c r="H45" s="17"/>
      <c r="I45" s="17" t="n">
        <f aca="false">H45-G45</f>
        <v>0</v>
      </c>
      <c r="J45" s="17" t="e">
        <f aca="false">H45/G45%</f>
        <v>#DIV/0!</v>
      </c>
      <c r="K45" s="17"/>
      <c r="L45" s="16"/>
      <c r="M45" s="16" t="e">
        <f aca="false">#REF!/E45%</f>
        <v>#REF!</v>
      </c>
      <c r="N45" s="16"/>
      <c r="O45" s="16" t="e">
        <f aca="false">N45/F45%</f>
        <v>#DIV/0!</v>
      </c>
      <c r="P45" s="16" t="e">
        <f aca="false">S45-K45-#REF!-N45</f>
        <v>#REF!</v>
      </c>
      <c r="Q45" s="16"/>
      <c r="R45" s="17" t="n">
        <f aca="false">H45-Q45</f>
        <v>0</v>
      </c>
      <c r="S45" s="16"/>
      <c r="T45" s="19"/>
    </row>
    <row r="46" s="18" customFormat="true" ht="19.5" hidden="false" customHeight="true" outlineLevel="0" collapsed="false">
      <c r="A46" s="14"/>
      <c r="B46" s="15" t="s">
        <v>53</v>
      </c>
      <c r="C46" s="17" t="n">
        <v>513.33</v>
      </c>
      <c r="D46" s="16"/>
      <c r="E46" s="17"/>
      <c r="F46" s="17"/>
      <c r="G46" s="17"/>
      <c r="H46" s="17" t="n">
        <v>278.7</v>
      </c>
      <c r="I46" s="17"/>
      <c r="J46" s="17"/>
      <c r="K46" s="17" t="n">
        <v>158.73</v>
      </c>
      <c r="L46" s="17"/>
      <c r="M46" s="17"/>
      <c r="N46" s="17"/>
      <c r="O46" s="17"/>
      <c r="P46" s="16"/>
      <c r="Q46" s="17" t="n">
        <v>298.7</v>
      </c>
      <c r="R46" s="17" t="n">
        <f aca="false">H46-Q46</f>
        <v>-20</v>
      </c>
      <c r="S46" s="17" t="n">
        <v>298.7</v>
      </c>
      <c r="T46" s="19"/>
    </row>
    <row r="47" s="18" customFormat="true" ht="16.5" hidden="false" customHeight="true" outlineLevel="0" collapsed="false">
      <c r="A47" s="14"/>
      <c r="B47" s="15" t="s">
        <v>40</v>
      </c>
      <c r="C47" s="17" t="n">
        <v>500.23</v>
      </c>
      <c r="D47" s="16"/>
      <c r="E47" s="17"/>
      <c r="F47" s="17"/>
      <c r="G47" s="17"/>
      <c r="H47" s="17" t="n">
        <v>265.5</v>
      </c>
      <c r="I47" s="17"/>
      <c r="J47" s="17"/>
      <c r="K47" s="17" t="n">
        <v>148.83</v>
      </c>
      <c r="L47" s="17"/>
      <c r="M47" s="17"/>
      <c r="N47" s="17"/>
      <c r="O47" s="17"/>
      <c r="P47" s="16"/>
      <c r="Q47" s="17" t="n">
        <v>285.5</v>
      </c>
      <c r="R47" s="17" t="n">
        <f aca="false">H47-Q47</f>
        <v>-20</v>
      </c>
      <c r="S47" s="17" t="n">
        <v>285.5</v>
      </c>
      <c r="T47" s="19"/>
    </row>
    <row r="48" s="18" customFormat="true" ht="15.75" hidden="false" customHeight="true" outlineLevel="0" collapsed="false">
      <c r="A48" s="14"/>
      <c r="B48" s="15" t="s">
        <v>54</v>
      </c>
      <c r="C48" s="17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6"/>
      <c r="Q48" s="17"/>
      <c r="R48" s="17" t="n">
        <f aca="false">H48-Q48</f>
        <v>0</v>
      </c>
      <c r="S48" s="17"/>
      <c r="T48" s="19"/>
    </row>
    <row r="49" s="18" customFormat="true" ht="16.5" hidden="false" customHeight="true" outlineLevel="0" collapsed="false">
      <c r="A49" s="14"/>
      <c r="B49" s="15" t="s">
        <v>55</v>
      </c>
      <c r="C49" s="17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6"/>
      <c r="Q49" s="17"/>
      <c r="R49" s="17" t="n">
        <f aca="false">H49-Q49</f>
        <v>0</v>
      </c>
      <c r="S49" s="17"/>
      <c r="T49" s="19"/>
    </row>
    <row r="50" s="18" customFormat="true" ht="17.25" hidden="false" customHeight="true" outlineLevel="0" collapsed="false">
      <c r="A50" s="14"/>
      <c r="B50" s="15" t="s">
        <v>56</v>
      </c>
      <c r="C50" s="17" t="n">
        <v>103.83</v>
      </c>
      <c r="D50" s="17"/>
      <c r="E50" s="17"/>
      <c r="F50" s="17"/>
      <c r="G50" s="17"/>
      <c r="H50" s="17" t="n">
        <v>139</v>
      </c>
      <c r="I50" s="17"/>
      <c r="J50" s="17"/>
      <c r="K50" s="17" t="n">
        <v>58.74</v>
      </c>
      <c r="L50" s="17"/>
      <c r="M50" s="17"/>
      <c r="N50" s="17"/>
      <c r="O50" s="17"/>
      <c r="P50" s="17"/>
      <c r="Q50" s="17" t="n">
        <v>159</v>
      </c>
      <c r="R50" s="17" t="n">
        <f aca="false">H50-Q50</f>
        <v>-20</v>
      </c>
      <c r="S50" s="17" t="n">
        <v>159</v>
      </c>
      <c r="T50" s="19"/>
    </row>
    <row r="51" s="18" customFormat="true" ht="17.25" hidden="false" customHeight="true" outlineLevel="0" collapsed="false">
      <c r="A51" s="14"/>
      <c r="B51" s="15" t="s">
        <v>57</v>
      </c>
      <c r="C51" s="17" t="n">
        <v>348.65</v>
      </c>
      <c r="D51" s="16"/>
      <c r="E51" s="17"/>
      <c r="F51" s="17"/>
      <c r="G51" s="17"/>
      <c r="H51" s="17" t="n">
        <v>102.04</v>
      </c>
      <c r="I51" s="17"/>
      <c r="J51" s="17"/>
      <c r="K51" s="17" t="n">
        <v>72.96</v>
      </c>
      <c r="L51" s="17"/>
      <c r="M51" s="17"/>
      <c r="N51" s="17"/>
      <c r="O51" s="17"/>
      <c r="P51" s="16"/>
      <c r="Q51" s="17" t="n">
        <v>122.04</v>
      </c>
      <c r="R51" s="17" t="n">
        <f aca="false">H51-Q51</f>
        <v>-20</v>
      </c>
      <c r="S51" s="17" t="n">
        <v>122.04</v>
      </c>
      <c r="T51" s="19"/>
    </row>
    <row r="52" s="22" customFormat="true" ht="15.75" hidden="false" customHeight="true" outlineLevel="0" collapsed="false">
      <c r="A52" s="21"/>
      <c r="B52" s="20" t="s">
        <v>58</v>
      </c>
      <c r="C52" s="25" t="n">
        <f aca="false">C53+C57+C60+C66+C68+C70</f>
        <v>13493.06</v>
      </c>
      <c r="D52" s="25" t="n">
        <f aca="false">D53+D57+D60+D66+D68+D70</f>
        <v>0</v>
      </c>
      <c r="E52" s="26" t="n">
        <f aca="false">E53+E57+E60+E66+E68+E70</f>
        <v>0</v>
      </c>
      <c r="F52" s="26" t="n">
        <f aca="false">F53+F57+F60+F66+F68+F70</f>
        <v>0</v>
      </c>
      <c r="G52" s="26" t="n">
        <f aca="false">G53+G57+G60+G66+G68+G70</f>
        <v>0</v>
      </c>
      <c r="H52" s="26" t="n">
        <f aca="false">H53+H57+H60+H66+H68+H70</f>
        <v>21696.28</v>
      </c>
      <c r="I52" s="26" t="n">
        <f aca="false">H52-G52</f>
        <v>21696.28</v>
      </c>
      <c r="J52" s="26" t="e">
        <f aca="false">H52/G52%</f>
        <v>#DIV/0!</v>
      </c>
      <c r="K52" s="26" t="n">
        <f aca="false">K53+K57+K60+K66+K68+K70</f>
        <v>2546.3</v>
      </c>
      <c r="L52" s="26" t="e">
        <f aca="false">K52/D52%</f>
        <v>#DIV/0!</v>
      </c>
      <c r="M52" s="26" t="e">
        <f aca="false">#REF!/E52%</f>
        <v>#REF!</v>
      </c>
      <c r="N52" s="26" t="n">
        <f aca="false">N53+N57+N60+N66+N68+N70</f>
        <v>0</v>
      </c>
      <c r="O52" s="26" t="e">
        <f aca="false">N52/F52%</f>
        <v>#DIV/0!</v>
      </c>
      <c r="P52" s="16" t="e">
        <f aca="false">S52-K52-#REF!-N52</f>
        <v>#REF!</v>
      </c>
      <c r="Q52" s="26" t="n">
        <f aca="false">Q53+Q57+Q60+Q66+Q68+Q70</f>
        <v>21945.78</v>
      </c>
      <c r="R52" s="17" t="n">
        <f aca="false">H52-Q52</f>
        <v>-249.5</v>
      </c>
      <c r="S52" s="26" t="n">
        <f aca="false">S53+S57+S60+S66+S68+S70</f>
        <v>21945.78</v>
      </c>
      <c r="T52" s="19"/>
    </row>
    <row r="53" s="18" customFormat="true" ht="18" hidden="false" customHeight="true" outlineLevel="0" collapsed="false">
      <c r="A53" s="14"/>
      <c r="B53" s="15" t="s">
        <v>59</v>
      </c>
      <c r="C53" s="17" t="n">
        <v>10924.94</v>
      </c>
      <c r="D53" s="17"/>
      <c r="E53" s="17"/>
      <c r="F53" s="17"/>
      <c r="G53" s="17"/>
      <c r="H53" s="17" t="n">
        <v>7185.21</v>
      </c>
      <c r="I53" s="17"/>
      <c r="J53" s="17"/>
      <c r="K53" s="17" t="n">
        <v>1548</v>
      </c>
      <c r="L53" s="17"/>
      <c r="M53" s="17"/>
      <c r="N53" s="17"/>
      <c r="O53" s="17"/>
      <c r="P53" s="16"/>
      <c r="Q53" s="16" t="n">
        <v>7419.71</v>
      </c>
      <c r="R53" s="17" t="n">
        <f aca="false">H53-Q53</f>
        <v>-234.5</v>
      </c>
      <c r="S53" s="16" t="n">
        <v>7419.71</v>
      </c>
      <c r="T53" s="19"/>
    </row>
    <row r="54" s="18" customFormat="true" ht="16.5" hidden="false" customHeight="true" outlineLevel="0" collapsed="false">
      <c r="A54" s="14"/>
      <c r="B54" s="15" t="s">
        <v>40</v>
      </c>
      <c r="C54" s="17" t="n">
        <v>2864.39</v>
      </c>
      <c r="D54" s="16"/>
      <c r="E54" s="17"/>
      <c r="F54" s="17"/>
      <c r="G54" s="17"/>
      <c r="H54" s="17" t="n">
        <v>3658.24</v>
      </c>
      <c r="I54" s="17"/>
      <c r="J54" s="17"/>
      <c r="K54" s="17" t="n">
        <v>1548</v>
      </c>
      <c r="L54" s="17"/>
      <c r="M54" s="17"/>
      <c r="N54" s="17"/>
      <c r="O54" s="17"/>
      <c r="P54" s="16"/>
      <c r="Q54" s="16" t="n">
        <v>3892.74</v>
      </c>
      <c r="R54" s="17" t="n">
        <f aca="false">H54-Q54</f>
        <v>-234.5</v>
      </c>
      <c r="S54" s="16" t="n">
        <v>3892.74</v>
      </c>
      <c r="T54" s="19"/>
    </row>
    <row r="55" s="18" customFormat="true" ht="16.5" hidden="false" customHeight="true" outlineLevel="0" collapsed="false">
      <c r="A55" s="14"/>
      <c r="B55" s="15" t="s">
        <v>60</v>
      </c>
      <c r="C55" s="17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6"/>
      <c r="Q55" s="16"/>
      <c r="R55" s="17" t="n">
        <f aca="false">H55-Q55</f>
        <v>0</v>
      </c>
      <c r="S55" s="16"/>
      <c r="T55" s="19"/>
    </row>
    <row r="56" s="18" customFormat="true" ht="16.5" hidden="false" customHeight="true" outlineLevel="0" collapsed="false">
      <c r="A56" s="14"/>
      <c r="B56" s="15" t="s">
        <v>61</v>
      </c>
      <c r="C56" s="17" t="n">
        <v>2175.9</v>
      </c>
      <c r="D56" s="16"/>
      <c r="E56" s="17"/>
      <c r="F56" s="17"/>
      <c r="G56" s="17"/>
      <c r="H56" s="17" t="n">
        <v>2886.96</v>
      </c>
      <c r="I56" s="17"/>
      <c r="J56" s="17"/>
      <c r="K56" s="17" t="n">
        <v>1166.02</v>
      </c>
      <c r="L56" s="17"/>
      <c r="M56" s="17"/>
      <c r="N56" s="17"/>
      <c r="O56" s="17"/>
      <c r="P56" s="16"/>
      <c r="Q56" s="16" t="n">
        <v>2886.96</v>
      </c>
      <c r="R56" s="17" t="n">
        <f aca="false">H56-Q56</f>
        <v>0</v>
      </c>
      <c r="S56" s="16" t="n">
        <v>2886.96</v>
      </c>
      <c r="T56" s="19"/>
    </row>
    <row r="57" s="18" customFormat="true" ht="17.25" hidden="false" customHeight="true" outlineLevel="0" collapsed="false">
      <c r="A57" s="14"/>
      <c r="B57" s="15" t="s">
        <v>62</v>
      </c>
      <c r="C57" s="17" t="n">
        <v>950.42</v>
      </c>
      <c r="D57" s="16"/>
      <c r="E57" s="17"/>
      <c r="F57" s="17"/>
      <c r="G57" s="17"/>
      <c r="H57" s="17" t="n">
        <v>12845.13</v>
      </c>
      <c r="I57" s="17"/>
      <c r="J57" s="17"/>
      <c r="K57" s="17" t="n">
        <v>172.79</v>
      </c>
      <c r="L57" s="17"/>
      <c r="M57" s="17"/>
      <c r="N57" s="17"/>
      <c r="O57" s="17"/>
      <c r="P57" s="16"/>
      <c r="Q57" s="17" t="n">
        <v>12860.13</v>
      </c>
      <c r="R57" s="17" t="n">
        <f aca="false">H57-Q57</f>
        <v>-15</v>
      </c>
      <c r="S57" s="17" t="n">
        <v>12860.13</v>
      </c>
      <c r="T57" s="19"/>
    </row>
    <row r="58" s="18" customFormat="true" ht="17.25" hidden="false" customHeight="true" outlineLevel="0" collapsed="false">
      <c r="A58" s="14"/>
      <c r="B58" s="15" t="s">
        <v>40</v>
      </c>
      <c r="C58" s="17" t="n">
        <v>950.42</v>
      </c>
      <c r="D58" s="16"/>
      <c r="E58" s="17"/>
      <c r="F58" s="17"/>
      <c r="G58" s="17"/>
      <c r="H58" s="17" t="n">
        <v>12845.13</v>
      </c>
      <c r="I58" s="17"/>
      <c r="J58" s="17"/>
      <c r="K58" s="17" t="n">
        <v>172.79</v>
      </c>
      <c r="L58" s="17"/>
      <c r="M58" s="17"/>
      <c r="N58" s="17"/>
      <c r="O58" s="17"/>
      <c r="P58" s="16"/>
      <c r="Q58" s="17" t="n">
        <v>12860.13</v>
      </c>
      <c r="R58" s="17" t="n">
        <f aca="false">H58-Q58</f>
        <v>-15</v>
      </c>
      <c r="S58" s="17" t="n">
        <v>12860.13</v>
      </c>
      <c r="T58" s="19"/>
    </row>
    <row r="59" s="18" customFormat="true" ht="16.5" hidden="false" customHeight="true" outlineLevel="0" collapsed="false">
      <c r="A59" s="14"/>
      <c r="B59" s="15" t="s">
        <v>63</v>
      </c>
      <c r="C59" s="17" t="n">
        <v>412.3</v>
      </c>
      <c r="D59" s="16"/>
      <c r="E59" s="17"/>
      <c r="F59" s="17"/>
      <c r="G59" s="17"/>
      <c r="H59" s="17" t="n">
        <v>12500</v>
      </c>
      <c r="I59" s="17"/>
      <c r="J59" s="17"/>
      <c r="K59" s="17" t="n">
        <v>46.3</v>
      </c>
      <c r="L59" s="17"/>
      <c r="M59" s="17"/>
      <c r="N59" s="17"/>
      <c r="O59" s="17"/>
      <c r="P59" s="16"/>
      <c r="Q59" s="16" t="n">
        <v>12500</v>
      </c>
      <c r="R59" s="17" t="n">
        <f aca="false">H59-Q59</f>
        <v>0</v>
      </c>
      <c r="S59" s="16" t="n">
        <v>12500</v>
      </c>
      <c r="T59" s="19"/>
    </row>
    <row r="60" s="18" customFormat="true" ht="27.75" hidden="false" customHeight="true" outlineLevel="0" collapsed="false">
      <c r="A60" s="14"/>
      <c r="B60" s="15" t="s">
        <v>64</v>
      </c>
      <c r="C60" s="17"/>
      <c r="D60" s="16"/>
      <c r="E60" s="17"/>
      <c r="F60" s="17"/>
      <c r="G60" s="17"/>
      <c r="H60" s="17"/>
      <c r="I60" s="17" t="n">
        <f aca="false">H60-G60</f>
        <v>0</v>
      </c>
      <c r="J60" s="17" t="e">
        <f aca="false">H60/G60%</f>
        <v>#DIV/0!</v>
      </c>
      <c r="K60" s="17"/>
      <c r="L60" s="17" t="n">
        <v>129.1</v>
      </c>
      <c r="M60" s="17" t="e">
        <f aca="false">#REF!/E60%</f>
        <v>#REF!</v>
      </c>
      <c r="N60" s="17"/>
      <c r="O60" s="17" t="e">
        <f aca="false">N60/F60%</f>
        <v>#DIV/0!</v>
      </c>
      <c r="P60" s="16" t="e">
        <f aca="false">S60-K60-#REF!-N60</f>
        <v>#REF!</v>
      </c>
      <c r="Q60" s="17"/>
      <c r="R60" s="17" t="n">
        <f aca="false">H60-Q60</f>
        <v>0</v>
      </c>
      <c r="S60" s="17"/>
      <c r="T60" s="19"/>
    </row>
    <row r="61" s="18" customFormat="true" ht="16.5" hidden="false" customHeight="true" outlineLevel="0" collapsed="false">
      <c r="A61" s="14"/>
      <c r="B61" s="15" t="s">
        <v>40</v>
      </c>
      <c r="C61" s="17"/>
      <c r="D61" s="16"/>
      <c r="E61" s="17"/>
      <c r="F61" s="17"/>
      <c r="G61" s="17"/>
      <c r="H61" s="17"/>
      <c r="I61" s="17" t="n">
        <f aca="false">H61-G61</f>
        <v>0</v>
      </c>
      <c r="J61" s="17" t="e">
        <f aca="false">H61/G61%</f>
        <v>#DIV/0!</v>
      </c>
      <c r="K61" s="17"/>
      <c r="L61" s="17" t="n">
        <v>129.1</v>
      </c>
      <c r="M61" s="17" t="e">
        <f aca="false">#REF!/E61%</f>
        <v>#REF!</v>
      </c>
      <c r="N61" s="17"/>
      <c r="O61" s="17" t="e">
        <f aca="false">N61/F61%</f>
        <v>#DIV/0!</v>
      </c>
      <c r="P61" s="16" t="e">
        <f aca="false">S61-K61-#REF!-N61</f>
        <v>#REF!</v>
      </c>
      <c r="Q61" s="17"/>
      <c r="R61" s="17" t="n">
        <f aca="false">H61-Q61</f>
        <v>0</v>
      </c>
      <c r="S61" s="17"/>
      <c r="T61" s="19"/>
    </row>
    <row r="62" s="18" customFormat="true" ht="27" hidden="false" customHeight="true" outlineLevel="0" collapsed="false">
      <c r="A62" s="14"/>
      <c r="B62" s="31" t="s">
        <v>65</v>
      </c>
      <c r="C62" s="17"/>
      <c r="D62" s="16"/>
      <c r="E62" s="17"/>
      <c r="F62" s="17"/>
      <c r="G62" s="17"/>
      <c r="H62" s="17"/>
      <c r="I62" s="17" t="n">
        <f aca="false">H62-G62</f>
        <v>0</v>
      </c>
      <c r="J62" s="17" t="e">
        <f aca="false">H62/G62%</f>
        <v>#DIV/0!</v>
      </c>
      <c r="K62" s="17"/>
      <c r="L62" s="17" t="n">
        <v>129.1</v>
      </c>
      <c r="M62" s="17" t="e">
        <f aca="false">#REF!/E62%</f>
        <v>#REF!</v>
      </c>
      <c r="N62" s="17"/>
      <c r="O62" s="17" t="e">
        <f aca="false">N62/F62%</f>
        <v>#DIV/0!</v>
      </c>
      <c r="P62" s="16" t="e">
        <f aca="false">S62-K62-#REF!-N62</f>
        <v>#REF!</v>
      </c>
      <c r="Q62" s="17"/>
      <c r="R62" s="17" t="n">
        <f aca="false">H62-Q62</f>
        <v>0</v>
      </c>
      <c r="S62" s="17"/>
      <c r="T62" s="19"/>
    </row>
    <row r="63" s="18" customFormat="true" ht="16.5" hidden="false" customHeight="true" outlineLevel="0" collapsed="false">
      <c r="A63" s="14"/>
      <c r="B63" s="31" t="s">
        <v>66</v>
      </c>
      <c r="C63" s="17"/>
      <c r="D63" s="16"/>
      <c r="E63" s="17"/>
      <c r="F63" s="17"/>
      <c r="G63" s="17"/>
      <c r="H63" s="17"/>
      <c r="I63" s="17" t="n">
        <f aca="false">H63-G63</f>
        <v>0</v>
      </c>
      <c r="J63" s="17" t="e">
        <f aca="false">H63/G63%</f>
        <v>#DIV/0!</v>
      </c>
      <c r="K63" s="17"/>
      <c r="L63" s="17" t="n">
        <v>129.1</v>
      </c>
      <c r="M63" s="17" t="e">
        <f aca="false">#REF!/E63%</f>
        <v>#REF!</v>
      </c>
      <c r="N63" s="17"/>
      <c r="O63" s="17" t="e">
        <f aca="false">N63/F63%</f>
        <v>#DIV/0!</v>
      </c>
      <c r="P63" s="16" t="e">
        <f aca="false">S63-K63-#REF!-N63</f>
        <v>#REF!</v>
      </c>
      <c r="Q63" s="17"/>
      <c r="R63" s="17" t="n">
        <f aca="false">H63-Q63</f>
        <v>0</v>
      </c>
      <c r="S63" s="17"/>
      <c r="T63" s="19"/>
    </row>
    <row r="64" s="18" customFormat="true" ht="39.75" hidden="false" customHeight="true" outlineLevel="0" collapsed="false">
      <c r="A64" s="14"/>
      <c r="B64" s="32" t="s">
        <v>67</v>
      </c>
      <c r="C64" s="17"/>
      <c r="D64" s="16"/>
      <c r="E64" s="17"/>
      <c r="F64" s="17"/>
      <c r="G64" s="17"/>
      <c r="H64" s="17"/>
      <c r="I64" s="17" t="n">
        <f aca="false">H64-G64</f>
        <v>0</v>
      </c>
      <c r="J64" s="17" t="e">
        <f aca="false">H64/G64%</f>
        <v>#DIV/0!</v>
      </c>
      <c r="K64" s="17"/>
      <c r="L64" s="17" t="n">
        <v>113.2</v>
      </c>
      <c r="M64" s="17" t="e">
        <f aca="false">#REF!/E64%</f>
        <v>#REF!</v>
      </c>
      <c r="N64" s="17"/>
      <c r="O64" s="17" t="e">
        <f aca="false">N64/F64%</f>
        <v>#DIV/0!</v>
      </c>
      <c r="P64" s="16" t="e">
        <f aca="false">S64-K64-#REF!-N64</f>
        <v>#REF!</v>
      </c>
      <c r="Q64" s="17"/>
      <c r="R64" s="17" t="n">
        <f aca="false">H64-Q64</f>
        <v>0</v>
      </c>
      <c r="S64" s="17"/>
      <c r="T64" s="19"/>
    </row>
    <row r="65" s="18" customFormat="true" ht="16.5" hidden="false" customHeight="true" outlineLevel="0" collapsed="false">
      <c r="A65" s="14"/>
      <c r="B65" s="32" t="s">
        <v>66</v>
      </c>
      <c r="C65" s="17"/>
      <c r="D65" s="16"/>
      <c r="E65" s="17"/>
      <c r="F65" s="17"/>
      <c r="G65" s="17"/>
      <c r="H65" s="17"/>
      <c r="I65" s="17" t="n">
        <f aca="false">H65-G65</f>
        <v>0</v>
      </c>
      <c r="J65" s="17" t="e">
        <f aca="false">H65/G65%</f>
        <v>#DIV/0!</v>
      </c>
      <c r="K65" s="17"/>
      <c r="L65" s="17" t="n">
        <v>113.2</v>
      </c>
      <c r="M65" s="17" t="e">
        <f aca="false">#REF!/E65%</f>
        <v>#REF!</v>
      </c>
      <c r="N65" s="17"/>
      <c r="O65" s="17" t="e">
        <f aca="false">N65/F65%</f>
        <v>#DIV/0!</v>
      </c>
      <c r="P65" s="16" t="e">
        <f aca="false">S65-K65-#REF!-N65</f>
        <v>#REF!</v>
      </c>
      <c r="Q65" s="17"/>
      <c r="R65" s="17" t="n">
        <f aca="false">H65-Q65</f>
        <v>0</v>
      </c>
      <c r="S65" s="17"/>
      <c r="T65" s="19"/>
    </row>
    <row r="66" s="18" customFormat="true" ht="27.75" hidden="false" customHeight="true" outlineLevel="0" collapsed="false">
      <c r="A66" s="14"/>
      <c r="B66" s="15" t="s">
        <v>68</v>
      </c>
      <c r="C66" s="17" t="n">
        <v>229.42</v>
      </c>
      <c r="D66" s="16"/>
      <c r="E66" s="17"/>
      <c r="F66" s="17"/>
      <c r="G66" s="17"/>
      <c r="H66" s="17" t="n">
        <v>151.85</v>
      </c>
      <c r="I66" s="17"/>
      <c r="J66" s="17"/>
      <c r="K66" s="17" t="n">
        <v>73.31</v>
      </c>
      <c r="L66" s="17"/>
      <c r="M66" s="17"/>
      <c r="N66" s="17"/>
      <c r="O66" s="17"/>
      <c r="P66" s="16"/>
      <c r="Q66" s="17" t="n">
        <v>151.85</v>
      </c>
      <c r="R66" s="17" t="n">
        <f aca="false">H66-Q66</f>
        <v>0</v>
      </c>
      <c r="S66" s="17" t="n">
        <v>151.85</v>
      </c>
      <c r="T66" s="19"/>
    </row>
    <row r="67" s="18" customFormat="true" ht="16.5" hidden="false" customHeight="true" outlineLevel="0" collapsed="false">
      <c r="A67" s="14"/>
      <c r="B67" s="15" t="s">
        <v>40</v>
      </c>
      <c r="C67" s="17" t="n">
        <v>229.42</v>
      </c>
      <c r="D67" s="16"/>
      <c r="E67" s="17"/>
      <c r="F67" s="17"/>
      <c r="G67" s="17"/>
      <c r="H67" s="17" t="n">
        <v>151.85</v>
      </c>
      <c r="I67" s="17"/>
      <c r="J67" s="17"/>
      <c r="K67" s="17" t="n">
        <v>73.31</v>
      </c>
      <c r="L67" s="17"/>
      <c r="M67" s="17"/>
      <c r="N67" s="17"/>
      <c r="O67" s="17"/>
      <c r="P67" s="16"/>
      <c r="Q67" s="17" t="n">
        <v>151.85</v>
      </c>
      <c r="R67" s="17" t="n">
        <f aca="false">H67-Q67</f>
        <v>0</v>
      </c>
      <c r="S67" s="17" t="n">
        <v>151.85</v>
      </c>
      <c r="T67" s="19"/>
    </row>
    <row r="68" s="18" customFormat="true" ht="18.75" hidden="false" customHeight="true" outlineLevel="0" collapsed="false">
      <c r="A68" s="14"/>
      <c r="B68" s="15" t="s">
        <v>69</v>
      </c>
      <c r="C68" s="17" t="n">
        <v>381.01</v>
      </c>
      <c r="D68" s="16"/>
      <c r="E68" s="17"/>
      <c r="F68" s="17"/>
      <c r="G68" s="17"/>
      <c r="H68" s="17" t="n">
        <v>418</v>
      </c>
      <c r="I68" s="17"/>
      <c r="J68" s="17"/>
      <c r="K68" s="17" t="n">
        <v>112.75</v>
      </c>
      <c r="L68" s="17"/>
      <c r="M68" s="17"/>
      <c r="N68" s="17"/>
      <c r="O68" s="17"/>
      <c r="P68" s="16"/>
      <c r="Q68" s="17" t="n">
        <v>418</v>
      </c>
      <c r="R68" s="17" t="n">
        <f aca="false">H68-Q68</f>
        <v>0</v>
      </c>
      <c r="S68" s="17" t="n">
        <v>418</v>
      </c>
      <c r="T68" s="19"/>
    </row>
    <row r="69" s="18" customFormat="true" ht="19.5" hidden="false" customHeight="true" outlineLevel="0" collapsed="false">
      <c r="A69" s="14"/>
      <c r="B69" s="15" t="s">
        <v>70</v>
      </c>
      <c r="C69" s="17" t="n">
        <v>381.01</v>
      </c>
      <c r="D69" s="16"/>
      <c r="E69" s="17"/>
      <c r="F69" s="17"/>
      <c r="G69" s="17"/>
      <c r="H69" s="17" t="n">
        <v>418</v>
      </c>
      <c r="I69" s="17"/>
      <c r="J69" s="17"/>
      <c r="K69" s="17" t="n">
        <v>112.75</v>
      </c>
      <c r="L69" s="17"/>
      <c r="M69" s="17"/>
      <c r="N69" s="17"/>
      <c r="O69" s="17"/>
      <c r="P69" s="16"/>
      <c r="Q69" s="17" t="n">
        <v>418</v>
      </c>
      <c r="R69" s="17" t="n">
        <f aca="false">H69-Q69</f>
        <v>0</v>
      </c>
      <c r="S69" s="17" t="n">
        <v>418</v>
      </c>
      <c r="T69" s="19"/>
    </row>
    <row r="70" s="18" customFormat="true" ht="18" hidden="false" customHeight="true" outlineLevel="0" collapsed="false">
      <c r="A70" s="14"/>
      <c r="B70" s="15" t="s">
        <v>71</v>
      </c>
      <c r="C70" s="17" t="n">
        <v>1007.27</v>
      </c>
      <c r="D70" s="16"/>
      <c r="E70" s="16"/>
      <c r="F70" s="16"/>
      <c r="G70" s="16"/>
      <c r="H70" s="17" t="n">
        <v>1096.09</v>
      </c>
      <c r="I70" s="17"/>
      <c r="J70" s="17"/>
      <c r="K70" s="17" t="n">
        <v>639.45</v>
      </c>
      <c r="L70" s="17"/>
      <c r="M70" s="16"/>
      <c r="N70" s="16"/>
      <c r="O70" s="16"/>
      <c r="P70" s="16"/>
      <c r="Q70" s="16" t="n">
        <v>1096.09</v>
      </c>
      <c r="R70" s="17" t="n">
        <f aca="false">H70-Q70</f>
        <v>0</v>
      </c>
      <c r="S70" s="16" t="n">
        <v>1096.09</v>
      </c>
      <c r="T70" s="19"/>
    </row>
    <row r="71" s="18" customFormat="true" ht="18.75" hidden="false" customHeight="true" outlineLevel="0" collapsed="false">
      <c r="A71" s="14"/>
      <c r="B71" s="15" t="s">
        <v>40</v>
      </c>
      <c r="C71" s="17" t="n">
        <v>1007.27</v>
      </c>
      <c r="D71" s="16"/>
      <c r="E71" s="16"/>
      <c r="F71" s="16"/>
      <c r="G71" s="16"/>
      <c r="H71" s="17" t="n">
        <v>1096.09</v>
      </c>
      <c r="I71" s="17"/>
      <c r="J71" s="17"/>
      <c r="K71" s="17" t="n">
        <v>639.45</v>
      </c>
      <c r="L71" s="16"/>
      <c r="M71" s="16"/>
      <c r="N71" s="16"/>
      <c r="O71" s="16"/>
      <c r="P71" s="16"/>
      <c r="Q71" s="16" t="n">
        <v>1096.09</v>
      </c>
      <c r="R71" s="17" t="n">
        <f aca="false">H71-Q71</f>
        <v>0</v>
      </c>
      <c r="S71" s="16" t="n">
        <v>1096.09</v>
      </c>
      <c r="T71" s="19"/>
    </row>
    <row r="72" s="22" customFormat="true" ht="14.25" hidden="false" customHeight="true" outlineLevel="0" collapsed="false">
      <c r="A72" s="21"/>
      <c r="B72" s="24" t="s">
        <v>72</v>
      </c>
      <c r="C72" s="25" t="n">
        <f aca="false">C73+C76</f>
        <v>1062.32</v>
      </c>
      <c r="D72" s="25" t="n">
        <f aca="false">D73+D76</f>
        <v>0</v>
      </c>
      <c r="E72" s="25" t="n">
        <f aca="false">E73+E76</f>
        <v>0</v>
      </c>
      <c r="F72" s="25" t="n">
        <f aca="false">F73+F76</f>
        <v>0</v>
      </c>
      <c r="G72" s="25" t="n">
        <f aca="false">G73+G76</f>
        <v>0</v>
      </c>
      <c r="H72" s="25" t="n">
        <f aca="false">H73+H76</f>
        <v>7.4</v>
      </c>
      <c r="I72" s="25" t="n">
        <f aca="false">I73+I76</f>
        <v>0</v>
      </c>
      <c r="J72" s="25" t="n">
        <f aca="false">J73+J76</f>
        <v>0</v>
      </c>
      <c r="K72" s="25" t="n">
        <f aca="false">K73+K76</f>
        <v>4.68</v>
      </c>
      <c r="L72" s="25" t="n">
        <f aca="false">L73+L76</f>
        <v>0</v>
      </c>
      <c r="M72" s="25" t="n">
        <f aca="false">M73+M76</f>
        <v>0</v>
      </c>
      <c r="N72" s="25" t="n">
        <f aca="false">N73+N76</f>
        <v>0</v>
      </c>
      <c r="O72" s="25" t="n">
        <f aca="false">O73+O76</f>
        <v>0</v>
      </c>
      <c r="P72" s="25" t="n">
        <f aca="false">P73+P76</f>
        <v>0</v>
      </c>
      <c r="Q72" s="25" t="n">
        <f aca="false">Q73+Q76</f>
        <v>7.4</v>
      </c>
      <c r="R72" s="17" t="n">
        <f aca="false">H72-Q72</f>
        <v>0</v>
      </c>
      <c r="S72" s="25" t="n">
        <f aca="false">S73+S76</f>
        <v>7.4</v>
      </c>
      <c r="T72" s="19"/>
    </row>
    <row r="73" s="18" customFormat="true" ht="18.75" hidden="false" customHeight="true" outlineLevel="0" collapsed="false">
      <c r="A73" s="14"/>
      <c r="B73" s="15" t="s">
        <v>73</v>
      </c>
      <c r="C73" s="17" t="n">
        <v>1005.8</v>
      </c>
      <c r="D73" s="16"/>
      <c r="E73" s="16"/>
      <c r="F73" s="16"/>
      <c r="G73" s="16"/>
      <c r="H73" s="17" t="n">
        <v>0</v>
      </c>
      <c r="I73" s="17"/>
      <c r="J73" s="17"/>
      <c r="K73" s="17" t="n">
        <v>0</v>
      </c>
      <c r="L73" s="16"/>
      <c r="M73" s="16"/>
      <c r="N73" s="16"/>
      <c r="O73" s="16"/>
      <c r="P73" s="16"/>
      <c r="Q73" s="17" t="n">
        <v>0</v>
      </c>
      <c r="R73" s="17" t="n">
        <f aca="false">H73-Q73</f>
        <v>0</v>
      </c>
      <c r="S73" s="17" t="n">
        <v>0</v>
      </c>
      <c r="T73" s="19"/>
    </row>
    <row r="74" s="18" customFormat="true" ht="13.5" hidden="false" customHeight="true" outlineLevel="0" collapsed="false">
      <c r="A74" s="14"/>
      <c r="B74" s="15" t="s">
        <v>40</v>
      </c>
      <c r="C74" s="17" t="n">
        <v>5.8</v>
      </c>
      <c r="D74" s="16"/>
      <c r="E74" s="16"/>
      <c r="F74" s="16"/>
      <c r="G74" s="16"/>
      <c r="H74" s="17" t="n">
        <v>0</v>
      </c>
      <c r="I74" s="17"/>
      <c r="J74" s="17"/>
      <c r="K74" s="17" t="n">
        <v>0</v>
      </c>
      <c r="L74" s="16"/>
      <c r="M74" s="16"/>
      <c r="N74" s="16"/>
      <c r="O74" s="16"/>
      <c r="P74" s="16"/>
      <c r="Q74" s="17" t="n">
        <v>0</v>
      </c>
      <c r="R74" s="17" t="n">
        <f aca="false">H74-Q74</f>
        <v>0</v>
      </c>
      <c r="S74" s="17" t="n">
        <v>0</v>
      </c>
      <c r="T74" s="19"/>
    </row>
    <row r="75" s="18" customFormat="true" ht="13.5" hidden="false" customHeight="true" outlineLevel="0" collapsed="false">
      <c r="A75" s="14"/>
      <c r="B75" s="33" t="s">
        <v>74</v>
      </c>
      <c r="C75" s="17"/>
      <c r="D75" s="16"/>
      <c r="E75" s="16"/>
      <c r="F75" s="16"/>
      <c r="G75" s="16"/>
      <c r="H75" s="17"/>
      <c r="I75" s="17"/>
      <c r="J75" s="17"/>
      <c r="K75" s="17"/>
      <c r="L75" s="16"/>
      <c r="M75" s="16"/>
      <c r="N75" s="16"/>
      <c r="O75" s="16"/>
      <c r="P75" s="16"/>
      <c r="Q75" s="17"/>
      <c r="R75" s="17"/>
      <c r="S75" s="17"/>
      <c r="T75" s="19"/>
    </row>
    <row r="76" s="18" customFormat="true" ht="15.75" hidden="false" customHeight="true" outlineLevel="0" collapsed="false">
      <c r="A76" s="14"/>
      <c r="B76" s="34" t="s">
        <v>75</v>
      </c>
      <c r="C76" s="17" t="n">
        <v>56.52</v>
      </c>
      <c r="D76" s="35"/>
      <c r="E76" s="35"/>
      <c r="F76" s="35"/>
      <c r="G76" s="35"/>
      <c r="H76" s="17" t="n">
        <v>7.4</v>
      </c>
      <c r="I76" s="17"/>
      <c r="J76" s="17"/>
      <c r="K76" s="17" t="n">
        <v>4.68</v>
      </c>
      <c r="L76" s="17"/>
      <c r="M76" s="17"/>
      <c r="N76" s="17"/>
      <c r="O76" s="17"/>
      <c r="P76" s="17"/>
      <c r="Q76" s="17" t="n">
        <v>7.4</v>
      </c>
      <c r="R76" s="17" t="n">
        <f aca="false">H76-Q76</f>
        <v>0</v>
      </c>
      <c r="S76" s="17" t="n">
        <v>7.4</v>
      </c>
      <c r="T76" s="19"/>
    </row>
    <row r="77" s="18" customFormat="true" ht="13.5" hidden="false" customHeight="true" outlineLevel="0" collapsed="false">
      <c r="A77" s="14"/>
      <c r="B77" s="15" t="s">
        <v>40</v>
      </c>
      <c r="C77" s="17" t="n">
        <v>5.5</v>
      </c>
      <c r="D77" s="16"/>
      <c r="E77" s="16"/>
      <c r="F77" s="16"/>
      <c r="G77" s="16"/>
      <c r="H77" s="17" t="n">
        <v>7.4</v>
      </c>
      <c r="I77" s="17"/>
      <c r="J77" s="17"/>
      <c r="K77" s="17" t="n">
        <v>4.68</v>
      </c>
      <c r="L77" s="16"/>
      <c r="M77" s="16"/>
      <c r="N77" s="16"/>
      <c r="O77" s="16"/>
      <c r="P77" s="16"/>
      <c r="Q77" s="17" t="n">
        <v>7.4</v>
      </c>
      <c r="R77" s="17" t="n">
        <f aca="false">H77-Q77</f>
        <v>0</v>
      </c>
      <c r="S77" s="17" t="n">
        <v>7.4</v>
      </c>
      <c r="T77" s="19"/>
    </row>
    <row r="78" s="18" customFormat="true" ht="15" hidden="false" customHeight="true" outlineLevel="0" collapsed="false">
      <c r="A78" s="14"/>
      <c r="B78" s="36" t="s">
        <v>76</v>
      </c>
      <c r="C78" s="37" t="n">
        <f aca="false">C4-C24</f>
        <v>8519.05</v>
      </c>
      <c r="D78" s="37" t="n">
        <f aca="false">D4-D24</f>
        <v>0</v>
      </c>
      <c r="E78" s="37" t="n">
        <f aca="false">E4-E24</f>
        <v>0</v>
      </c>
      <c r="F78" s="37" t="n">
        <f aca="false">F4-F24</f>
        <v>0</v>
      </c>
      <c r="G78" s="37" t="n">
        <f aca="false">G4-G24</f>
        <v>0</v>
      </c>
      <c r="H78" s="37" t="n">
        <f aca="false">H4-H24</f>
        <v>-9281.63</v>
      </c>
      <c r="I78" s="37" t="n">
        <f aca="false">H78-G78</f>
        <v>-9281.63</v>
      </c>
      <c r="J78" s="37" t="e">
        <f aca="false">H78/G78%</f>
        <v>#DIV/0!</v>
      </c>
      <c r="K78" s="37" t="n">
        <f aca="false">K4-K24</f>
        <v>-1650.79</v>
      </c>
      <c r="L78" s="37" t="e">
        <f aca="false">K78/D78%</f>
        <v>#DIV/0!</v>
      </c>
      <c r="M78" s="37" t="e">
        <f aca="false">#REF!/E78%</f>
        <v>#REF!</v>
      </c>
      <c r="N78" s="37" t="n">
        <f aca="false">N4-N24</f>
        <v>0</v>
      </c>
      <c r="O78" s="37" t="e">
        <f aca="false">N78/F78%</f>
        <v>#DIV/0!</v>
      </c>
      <c r="P78" s="37" t="e">
        <f aca="false">P4-P24</f>
        <v>#REF!</v>
      </c>
      <c r="Q78" s="37" t="n">
        <f aca="false">Q4-Q24</f>
        <v>-9672.13</v>
      </c>
      <c r="R78" s="38" t="n">
        <f aca="false">H78-Q78</f>
        <v>390.5</v>
      </c>
      <c r="S78" s="37" t="n">
        <f aca="false">S4-S24</f>
        <v>-9672.13</v>
      </c>
    </row>
    <row r="79" s="18" customFormat="true" ht="15.75" hidden="false" customHeight="true" outlineLevel="0" collapsed="false">
      <c r="A79" s="14"/>
      <c r="B79" s="33" t="s">
        <v>77</v>
      </c>
      <c r="C79" s="39" t="n">
        <f aca="false">C80+C81+C84+C93+C94+C95+C87+C90</f>
        <v>-8519.05</v>
      </c>
      <c r="D79" s="40" t="n">
        <f aca="false">D80+D81+D84+D93+D94+D95+D87+D90</f>
        <v>0</v>
      </c>
      <c r="E79" s="40" t="n">
        <f aca="false">E80+E81+E84+E93+E94+E95+E87+E90</f>
        <v>0</v>
      </c>
      <c r="F79" s="40" t="n">
        <f aca="false">F80+F81+F84+F93+F94+F95+F87+F90</f>
        <v>0</v>
      </c>
      <c r="G79" s="39" t="n">
        <f aca="false">G80+G81+G84+G93+G94+G95+G87+G90</f>
        <v>0</v>
      </c>
      <c r="H79" s="39" t="n">
        <f aca="false">H80+H81+H84+H93+H94+H95+H87+H90</f>
        <v>9281.63</v>
      </c>
      <c r="I79" s="39" t="n">
        <f aca="false">H79-G79</f>
        <v>9281.63</v>
      </c>
      <c r="J79" s="39" t="e">
        <f aca="false">H79/G79%</f>
        <v>#DIV/0!</v>
      </c>
      <c r="K79" s="39" t="n">
        <f aca="false">K80+K81+K84+K93+K94+K95+K87+K90</f>
        <v>1650.79</v>
      </c>
      <c r="L79" s="40" t="e">
        <f aca="false">L80+L81+L84+L93+L94+L95+L87+L90</f>
        <v>#DIV/0!</v>
      </c>
      <c r="M79" s="40" t="e">
        <f aca="false">M80+M81+M84+M93+M94+M95+M87+M90</f>
        <v>#REF!</v>
      </c>
      <c r="N79" s="40" t="n">
        <f aca="false">N80+N81+N84+N93+N94+N95+N87+N90</f>
        <v>0</v>
      </c>
      <c r="O79" s="40" t="e">
        <f aca="false">O80+O81+O84+O93+O94+O95+O87+O90</f>
        <v>#DIV/0!</v>
      </c>
      <c r="P79" s="40" t="n">
        <f aca="false">P80+P81+P84+P93+P94+P95+P87+P90</f>
        <v>0</v>
      </c>
      <c r="Q79" s="39" t="n">
        <f aca="false">Q80+Q81+Q84+Q93+Q94+Q95+Q87+Q90</f>
        <v>9281.63</v>
      </c>
      <c r="R79" s="39" t="n">
        <f aca="false">H79-Q79</f>
        <v>0</v>
      </c>
      <c r="S79" s="40" t="n">
        <f aca="false">S80+S81+S84+S93+S94+S95+S87+S90</f>
        <v>9281.63</v>
      </c>
    </row>
    <row r="80" s="18" customFormat="true" ht="15.75" hidden="false" customHeight="true" outlineLevel="0" collapsed="false">
      <c r="A80" s="14"/>
      <c r="B80" s="15" t="s">
        <v>78</v>
      </c>
      <c r="C80" s="16"/>
      <c r="D80" s="16"/>
      <c r="E80" s="16"/>
      <c r="F80" s="16"/>
      <c r="G80" s="17"/>
      <c r="H80" s="17"/>
      <c r="I80" s="17" t="n">
        <f aca="false">H80-G80</f>
        <v>0</v>
      </c>
      <c r="J80" s="17" t="e">
        <f aca="false">H80/G80%</f>
        <v>#DIV/0!</v>
      </c>
      <c r="K80" s="17"/>
      <c r="L80" s="16" t="e">
        <f aca="false">K80/D80%</f>
        <v>#DIV/0!</v>
      </c>
      <c r="M80" s="16" t="e">
        <f aca="false">#REF!/E80%</f>
        <v>#REF!</v>
      </c>
      <c r="N80" s="16"/>
      <c r="O80" s="16" t="e">
        <f aca="false">N80/F80%</f>
        <v>#DIV/0!</v>
      </c>
      <c r="P80" s="16"/>
      <c r="Q80" s="16"/>
      <c r="R80" s="17" t="n">
        <f aca="false">H80-Q80</f>
        <v>0</v>
      </c>
      <c r="S80" s="16"/>
    </row>
    <row r="81" s="18" customFormat="true" ht="15.75" hidden="false" customHeight="true" outlineLevel="0" collapsed="false">
      <c r="A81" s="14"/>
      <c r="B81" s="15" t="s">
        <v>79</v>
      </c>
      <c r="C81" s="16" t="n">
        <f aca="false">C82+C83</f>
        <v>0</v>
      </c>
      <c r="D81" s="16" t="n">
        <f aca="false">D82+D83</f>
        <v>0</v>
      </c>
      <c r="E81" s="16" t="n">
        <f aca="false">E82+E83</f>
        <v>0</v>
      </c>
      <c r="F81" s="16" t="n">
        <f aca="false">F82+F83</f>
        <v>0</v>
      </c>
      <c r="G81" s="17" t="n">
        <f aca="false">G82+G83</f>
        <v>0</v>
      </c>
      <c r="H81" s="17" t="n">
        <f aca="false">H82+H83</f>
        <v>0</v>
      </c>
      <c r="I81" s="17" t="n">
        <f aca="false">H81-G81</f>
        <v>0</v>
      </c>
      <c r="J81" s="17" t="e">
        <f aca="false">H81/G81%</f>
        <v>#DIV/0!</v>
      </c>
      <c r="K81" s="17" t="n">
        <f aca="false">K82+K83</f>
        <v>0</v>
      </c>
      <c r="L81" s="16" t="e">
        <f aca="false">K81/D81%</f>
        <v>#DIV/0!</v>
      </c>
      <c r="M81" s="16" t="e">
        <f aca="false">#REF!/E81%</f>
        <v>#REF!</v>
      </c>
      <c r="N81" s="16" t="n">
        <f aca="false">N82+N83</f>
        <v>0</v>
      </c>
      <c r="O81" s="16" t="e">
        <f aca="false">N81/F81%</f>
        <v>#DIV/0!</v>
      </c>
      <c r="P81" s="16" t="n">
        <f aca="false">P82+P83</f>
        <v>0</v>
      </c>
      <c r="Q81" s="16" t="n">
        <f aca="false">Q82+Q83</f>
        <v>0</v>
      </c>
      <c r="R81" s="17" t="n">
        <f aca="false">H81-Q81</f>
        <v>0</v>
      </c>
      <c r="S81" s="16" t="n">
        <f aca="false">S82+S83</f>
        <v>0</v>
      </c>
    </row>
    <row r="82" s="18" customFormat="true" ht="15.75" hidden="false" customHeight="true" outlineLevel="0" collapsed="false">
      <c r="A82" s="14"/>
      <c r="B82" s="15" t="s">
        <v>80</v>
      </c>
      <c r="C82" s="17"/>
      <c r="D82" s="16"/>
      <c r="E82" s="16"/>
      <c r="F82" s="16"/>
      <c r="G82" s="16"/>
      <c r="H82" s="17"/>
      <c r="I82" s="17" t="n">
        <f aca="false">H82-G82</f>
        <v>0</v>
      </c>
      <c r="J82" s="17" t="e">
        <f aca="false">H82/G82%</f>
        <v>#DIV/0!</v>
      </c>
      <c r="K82" s="17"/>
      <c r="L82" s="16" t="e">
        <f aca="false">K82/D82%</f>
        <v>#DIV/0!</v>
      </c>
      <c r="M82" s="16" t="e">
        <f aca="false">#REF!/E82%</f>
        <v>#REF!</v>
      </c>
      <c r="N82" s="16"/>
      <c r="O82" s="16" t="e">
        <f aca="false">N82/F82%</f>
        <v>#DIV/0!</v>
      </c>
      <c r="P82" s="16"/>
      <c r="Q82" s="16"/>
      <c r="R82" s="17" t="n">
        <f aca="false">H82-Q82</f>
        <v>0</v>
      </c>
      <c r="S82" s="16"/>
    </row>
    <row r="83" s="18" customFormat="true" ht="15.75" hidden="false" customHeight="true" outlineLevel="0" collapsed="false">
      <c r="A83" s="14"/>
      <c r="B83" s="15" t="s">
        <v>81</v>
      </c>
      <c r="C83" s="17"/>
      <c r="D83" s="16"/>
      <c r="E83" s="16"/>
      <c r="F83" s="16"/>
      <c r="G83" s="16"/>
      <c r="H83" s="17"/>
      <c r="I83" s="17" t="n">
        <f aca="false">H83-G83</f>
        <v>0</v>
      </c>
      <c r="J83" s="17" t="e">
        <f aca="false">H83/G83%</f>
        <v>#DIV/0!</v>
      </c>
      <c r="K83" s="17"/>
      <c r="L83" s="16" t="e">
        <f aca="false">K83/D83%</f>
        <v>#DIV/0!</v>
      </c>
      <c r="M83" s="16" t="e">
        <f aca="false">#REF!/E83%</f>
        <v>#REF!</v>
      </c>
      <c r="N83" s="16"/>
      <c r="O83" s="16" t="e">
        <f aca="false">N83/F83%</f>
        <v>#DIV/0!</v>
      </c>
      <c r="P83" s="16"/>
      <c r="Q83" s="16"/>
      <c r="R83" s="17" t="n">
        <f aca="false">H83-Q83</f>
        <v>0</v>
      </c>
      <c r="S83" s="16"/>
    </row>
    <row r="84" s="18" customFormat="true" ht="15.75" hidden="false" customHeight="true" outlineLevel="0" collapsed="false">
      <c r="A84" s="14"/>
      <c r="B84" s="15" t="s">
        <v>82</v>
      </c>
      <c r="C84" s="16" t="n">
        <f aca="false">C85+C86</f>
        <v>0</v>
      </c>
      <c r="D84" s="16" t="n">
        <f aca="false">D85+D86</f>
        <v>0</v>
      </c>
      <c r="E84" s="16" t="n">
        <f aca="false">E85+E86</f>
        <v>0</v>
      </c>
      <c r="F84" s="16"/>
      <c r="G84" s="17" t="n">
        <f aca="false">G85+G86</f>
        <v>0</v>
      </c>
      <c r="H84" s="17" t="n">
        <f aca="false">H85+H86</f>
        <v>-24.68</v>
      </c>
      <c r="I84" s="17" t="n">
        <f aca="false">H84-G84</f>
        <v>-24.68</v>
      </c>
      <c r="J84" s="17" t="e">
        <f aca="false">H84/G84%</f>
        <v>#DIV/0!</v>
      </c>
      <c r="K84" s="17" t="n">
        <f aca="false">K85+K86</f>
        <v>0</v>
      </c>
      <c r="L84" s="16" t="e">
        <f aca="false">K84/D84%</f>
        <v>#DIV/0!</v>
      </c>
      <c r="M84" s="16" t="e">
        <f aca="false">#REF!/E84%</f>
        <v>#REF!</v>
      </c>
      <c r="N84" s="16" t="n">
        <f aca="false">N85+N86</f>
        <v>0</v>
      </c>
      <c r="O84" s="16" t="e">
        <f aca="false">N84/F84%</f>
        <v>#DIV/0!</v>
      </c>
      <c r="P84" s="16" t="n">
        <f aca="false">P85+P86</f>
        <v>0</v>
      </c>
      <c r="Q84" s="16" t="n">
        <f aca="false">Q85+Q86</f>
        <v>-24.68</v>
      </c>
      <c r="R84" s="17" t="n">
        <f aca="false">H84-Q84</f>
        <v>0</v>
      </c>
      <c r="S84" s="16" t="n">
        <f aca="false">S85+S86</f>
        <v>-24.68</v>
      </c>
    </row>
    <row r="85" s="18" customFormat="true" ht="15.75" hidden="false" customHeight="true" outlineLevel="0" collapsed="false">
      <c r="A85" s="14"/>
      <c r="B85" s="15" t="s">
        <v>83</v>
      </c>
      <c r="C85" s="16"/>
      <c r="D85" s="16"/>
      <c r="E85" s="16"/>
      <c r="F85" s="16"/>
      <c r="G85" s="17"/>
      <c r="H85" s="17"/>
      <c r="I85" s="17"/>
      <c r="J85" s="17"/>
      <c r="K85" s="17"/>
      <c r="L85" s="16"/>
      <c r="M85" s="16"/>
      <c r="N85" s="16"/>
      <c r="O85" s="16"/>
      <c r="P85" s="16"/>
      <c r="Q85" s="16"/>
      <c r="R85" s="17" t="n">
        <f aca="false">H85-Q85</f>
        <v>0</v>
      </c>
      <c r="S85" s="16"/>
    </row>
    <row r="86" s="18" customFormat="true" ht="15.75" hidden="false" customHeight="true" outlineLevel="0" collapsed="false">
      <c r="A86" s="14"/>
      <c r="B86" s="15" t="s">
        <v>84</v>
      </c>
      <c r="C86" s="16"/>
      <c r="D86" s="16"/>
      <c r="E86" s="16"/>
      <c r="F86" s="16"/>
      <c r="G86" s="17"/>
      <c r="H86" s="17" t="n">
        <v>-24.68</v>
      </c>
      <c r="I86" s="17" t="n">
        <f aca="false">H86-G86</f>
        <v>-24.68</v>
      </c>
      <c r="J86" s="17" t="e">
        <f aca="false">H86/G86%</f>
        <v>#DIV/0!</v>
      </c>
      <c r="K86" s="17"/>
      <c r="L86" s="16" t="e">
        <f aca="false">K86/D86%</f>
        <v>#DIV/0!</v>
      </c>
      <c r="M86" s="16" t="e">
        <f aca="false">#REF!/E86%</f>
        <v>#REF!</v>
      </c>
      <c r="N86" s="16"/>
      <c r="O86" s="16" t="e">
        <f aca="false">N86/F86%</f>
        <v>#DIV/0!</v>
      </c>
      <c r="P86" s="16"/>
      <c r="Q86" s="16" t="n">
        <v>-24.68</v>
      </c>
      <c r="R86" s="17" t="n">
        <f aca="false">H86-Q86</f>
        <v>0</v>
      </c>
      <c r="S86" s="16" t="n">
        <v>-24.68</v>
      </c>
    </row>
    <row r="87" s="18" customFormat="true" ht="15.75" hidden="false" customHeight="true" outlineLevel="0" collapsed="false">
      <c r="A87" s="14"/>
      <c r="B87" s="15" t="s">
        <v>85</v>
      </c>
      <c r="C87" s="16" t="n">
        <f aca="false">C88+C89</f>
        <v>0</v>
      </c>
      <c r="D87" s="16" t="n">
        <f aca="false">D88+D89</f>
        <v>0</v>
      </c>
      <c r="E87" s="16" t="n">
        <f aca="false">E88+E89</f>
        <v>0</v>
      </c>
      <c r="F87" s="16" t="n">
        <f aca="false">F88+F89</f>
        <v>0</v>
      </c>
      <c r="G87" s="17" t="n">
        <f aca="false">G88+G89</f>
        <v>0</v>
      </c>
      <c r="H87" s="17" t="n">
        <f aca="false">H88+H89</f>
        <v>0</v>
      </c>
      <c r="I87" s="17" t="n">
        <f aca="false">H87-G87</f>
        <v>0</v>
      </c>
      <c r="J87" s="17" t="e">
        <f aca="false">H87/G87%</f>
        <v>#DIV/0!</v>
      </c>
      <c r="K87" s="17" t="n">
        <f aca="false">K88+K89</f>
        <v>0</v>
      </c>
      <c r="L87" s="16" t="e">
        <f aca="false">K87/D87%</f>
        <v>#DIV/0!</v>
      </c>
      <c r="M87" s="16" t="e">
        <f aca="false">#REF!/E87%</f>
        <v>#REF!</v>
      </c>
      <c r="N87" s="16" t="n">
        <f aca="false">N88+N89</f>
        <v>0</v>
      </c>
      <c r="O87" s="16" t="e">
        <f aca="false">N87/F87%</f>
        <v>#DIV/0!</v>
      </c>
      <c r="P87" s="16" t="n">
        <f aca="false">P88+P89</f>
        <v>0</v>
      </c>
      <c r="Q87" s="16" t="n">
        <f aca="false">Q88+Q89</f>
        <v>0</v>
      </c>
      <c r="R87" s="17" t="n">
        <f aca="false">H87-Q87</f>
        <v>0</v>
      </c>
      <c r="S87" s="16" t="n">
        <f aca="false">S88+S89</f>
        <v>0</v>
      </c>
    </row>
    <row r="88" s="18" customFormat="true" ht="15.75" hidden="false" customHeight="true" outlineLevel="0" collapsed="false">
      <c r="A88" s="14"/>
      <c r="B88" s="15" t="s">
        <v>86</v>
      </c>
      <c r="C88" s="16"/>
      <c r="D88" s="16"/>
      <c r="E88" s="16"/>
      <c r="F88" s="16"/>
      <c r="G88" s="17"/>
      <c r="H88" s="17"/>
      <c r="I88" s="17" t="n">
        <f aca="false">H88-G88</f>
        <v>0</v>
      </c>
      <c r="J88" s="17" t="e">
        <f aca="false">H88/G88%</f>
        <v>#DIV/0!</v>
      </c>
      <c r="K88" s="17"/>
      <c r="L88" s="16" t="e">
        <f aca="false">K88/D88%</f>
        <v>#DIV/0!</v>
      </c>
      <c r="M88" s="16" t="e">
        <f aca="false">#REF!/E88%</f>
        <v>#REF!</v>
      </c>
      <c r="N88" s="16"/>
      <c r="O88" s="16" t="e">
        <f aca="false">N88/F88%</f>
        <v>#DIV/0!</v>
      </c>
      <c r="P88" s="16"/>
      <c r="Q88" s="16"/>
      <c r="R88" s="17" t="n">
        <f aca="false">H88-Q88</f>
        <v>0</v>
      </c>
      <c r="S88" s="16"/>
    </row>
    <row r="89" s="18" customFormat="true" ht="15.75" hidden="false" customHeight="true" outlineLevel="0" collapsed="false">
      <c r="A89" s="14"/>
      <c r="B89" s="15" t="s">
        <v>87</v>
      </c>
      <c r="C89" s="16"/>
      <c r="D89" s="16"/>
      <c r="E89" s="16"/>
      <c r="F89" s="16"/>
      <c r="G89" s="17"/>
      <c r="H89" s="17"/>
      <c r="I89" s="17" t="n">
        <f aca="false">H89-G89</f>
        <v>0</v>
      </c>
      <c r="J89" s="17" t="e">
        <f aca="false">H89/G89%</f>
        <v>#DIV/0!</v>
      </c>
      <c r="K89" s="17"/>
      <c r="L89" s="16" t="e">
        <f aca="false">K89/D89%</f>
        <v>#DIV/0!</v>
      </c>
      <c r="M89" s="16" t="e">
        <f aca="false">#REF!/E89%</f>
        <v>#REF!</v>
      </c>
      <c r="N89" s="16"/>
      <c r="O89" s="16" t="e">
        <f aca="false">N89/F89%</f>
        <v>#DIV/0!</v>
      </c>
      <c r="P89" s="16"/>
      <c r="Q89" s="16"/>
      <c r="R89" s="17" t="n">
        <f aca="false">H89-Q89</f>
        <v>0</v>
      </c>
      <c r="S89" s="16"/>
    </row>
    <row r="90" s="18" customFormat="true" ht="15.75" hidden="false" customHeight="true" outlineLevel="0" collapsed="false">
      <c r="A90" s="14"/>
      <c r="B90" s="15" t="s">
        <v>88</v>
      </c>
      <c r="C90" s="16" t="n">
        <f aca="false">C91+C92</f>
        <v>0</v>
      </c>
      <c r="D90" s="16" t="n">
        <f aca="false">D91+D92</f>
        <v>0</v>
      </c>
      <c r="E90" s="16" t="n">
        <f aca="false">E91+E92</f>
        <v>0</v>
      </c>
      <c r="F90" s="16" t="n">
        <f aca="false">F91+F92</f>
        <v>0</v>
      </c>
      <c r="G90" s="16" t="n">
        <f aca="false">G91+G92</f>
        <v>0</v>
      </c>
      <c r="H90" s="17" t="n">
        <f aca="false">H91+H92</f>
        <v>0</v>
      </c>
      <c r="I90" s="17" t="n">
        <f aca="false">H90-G90</f>
        <v>0</v>
      </c>
      <c r="J90" s="17" t="e">
        <f aca="false">H90/G90%</f>
        <v>#DIV/0!</v>
      </c>
      <c r="K90" s="17" t="n">
        <f aca="false">K91+K92</f>
        <v>0</v>
      </c>
      <c r="L90" s="16" t="e">
        <f aca="false">K90/D90%</f>
        <v>#DIV/0!</v>
      </c>
      <c r="M90" s="16" t="e">
        <f aca="false">#REF!/E90%</f>
        <v>#REF!</v>
      </c>
      <c r="N90" s="16" t="n">
        <f aca="false">N91+N92</f>
        <v>0</v>
      </c>
      <c r="O90" s="16" t="e">
        <f aca="false">N90/F90%</f>
        <v>#DIV/0!</v>
      </c>
      <c r="P90" s="16" t="n">
        <f aca="false">P91+P92</f>
        <v>0</v>
      </c>
      <c r="Q90" s="16" t="n">
        <f aca="false">Q91+Q92</f>
        <v>0</v>
      </c>
      <c r="R90" s="17" t="n">
        <f aca="false">H90-Q90</f>
        <v>0</v>
      </c>
      <c r="S90" s="16" t="n">
        <f aca="false">S91+S92</f>
        <v>0</v>
      </c>
    </row>
    <row r="91" s="18" customFormat="true" ht="15.75" hidden="false" customHeight="true" outlineLevel="0" collapsed="false">
      <c r="A91" s="14"/>
      <c r="B91" s="15" t="s">
        <v>89</v>
      </c>
      <c r="C91" s="16"/>
      <c r="D91" s="16"/>
      <c r="E91" s="16"/>
      <c r="F91" s="16"/>
      <c r="G91" s="16"/>
      <c r="H91" s="17"/>
      <c r="I91" s="17" t="n">
        <f aca="false">H91-G91</f>
        <v>0</v>
      </c>
      <c r="J91" s="17" t="e">
        <f aca="false">H91/G91%</f>
        <v>#DIV/0!</v>
      </c>
      <c r="K91" s="17"/>
      <c r="L91" s="16" t="e">
        <f aca="false">K91/D91%</f>
        <v>#DIV/0!</v>
      </c>
      <c r="M91" s="16" t="e">
        <f aca="false">#REF!/E91%</f>
        <v>#REF!</v>
      </c>
      <c r="N91" s="16"/>
      <c r="O91" s="16" t="e">
        <f aca="false">N91/F91%</f>
        <v>#DIV/0!</v>
      </c>
      <c r="P91" s="16"/>
      <c r="Q91" s="16"/>
      <c r="R91" s="17" t="n">
        <f aca="false">H91-Q91</f>
        <v>0</v>
      </c>
      <c r="S91" s="16"/>
    </row>
    <row r="92" s="18" customFormat="true" ht="15.75" hidden="false" customHeight="true" outlineLevel="0" collapsed="false">
      <c r="A92" s="14"/>
      <c r="B92" s="15" t="s">
        <v>90</v>
      </c>
      <c r="C92" s="16"/>
      <c r="D92" s="16"/>
      <c r="E92" s="16"/>
      <c r="F92" s="16"/>
      <c r="G92" s="16"/>
      <c r="H92" s="17"/>
      <c r="I92" s="17" t="n">
        <f aca="false">H92-G92</f>
        <v>0</v>
      </c>
      <c r="J92" s="17" t="e">
        <f aca="false">H92/G92%</f>
        <v>#DIV/0!</v>
      </c>
      <c r="K92" s="17"/>
      <c r="L92" s="16" t="e">
        <f aca="false">K92/D92%</f>
        <v>#DIV/0!</v>
      </c>
      <c r="M92" s="16" t="e">
        <f aca="false">#REF!/E92%</f>
        <v>#REF!</v>
      </c>
      <c r="N92" s="16"/>
      <c r="O92" s="16" t="e">
        <f aca="false">N92/F92%</f>
        <v>#DIV/0!</v>
      </c>
      <c r="P92" s="16"/>
      <c r="Q92" s="16"/>
      <c r="R92" s="17" t="n">
        <f aca="false">H92-Q92</f>
        <v>0</v>
      </c>
      <c r="S92" s="16"/>
    </row>
    <row r="93" s="18" customFormat="true" ht="15.75" hidden="false" customHeight="true" outlineLevel="0" collapsed="false">
      <c r="A93" s="14"/>
      <c r="B93" s="15" t="s">
        <v>91</v>
      </c>
      <c r="C93" s="16"/>
      <c r="D93" s="16"/>
      <c r="E93" s="16"/>
      <c r="F93" s="16"/>
      <c r="G93" s="17"/>
      <c r="H93" s="17"/>
      <c r="I93" s="17" t="n">
        <f aca="false">H93-G93</f>
        <v>0</v>
      </c>
      <c r="J93" s="17" t="e">
        <f aca="false">H93/G93%</f>
        <v>#DIV/0!</v>
      </c>
      <c r="K93" s="17"/>
      <c r="L93" s="16" t="e">
        <f aca="false">K93/D93%</f>
        <v>#DIV/0!</v>
      </c>
      <c r="M93" s="16" t="e">
        <f aca="false">#REF!/E93%</f>
        <v>#REF!</v>
      </c>
      <c r="N93" s="16"/>
      <c r="O93" s="16" t="e">
        <f aca="false">N93/F93%</f>
        <v>#DIV/0!</v>
      </c>
      <c r="P93" s="16"/>
      <c r="Q93" s="16"/>
      <c r="R93" s="17" t="n">
        <f aca="false">H93-Q93</f>
        <v>0</v>
      </c>
      <c r="S93" s="16"/>
    </row>
    <row r="94" s="18" customFormat="true" ht="15.75" hidden="false" customHeight="true" outlineLevel="0" collapsed="false">
      <c r="A94" s="14"/>
      <c r="B94" s="15" t="s">
        <v>92</v>
      </c>
      <c r="C94" s="16"/>
      <c r="D94" s="16"/>
      <c r="E94" s="16"/>
      <c r="F94" s="16"/>
      <c r="G94" s="17"/>
      <c r="H94" s="17"/>
      <c r="I94" s="17" t="n">
        <f aca="false">H94-G94</f>
        <v>0</v>
      </c>
      <c r="J94" s="17" t="e">
        <f aca="false">H94/G94%</f>
        <v>#DIV/0!</v>
      </c>
      <c r="K94" s="17"/>
      <c r="L94" s="16" t="e">
        <f aca="false">K94/D94%</f>
        <v>#DIV/0!</v>
      </c>
      <c r="M94" s="16" t="e">
        <f aca="false">#REF!/E94%</f>
        <v>#REF!</v>
      </c>
      <c r="N94" s="16"/>
      <c r="O94" s="16" t="e">
        <f aca="false">N94/F94%</f>
        <v>#DIV/0!</v>
      </c>
      <c r="P94" s="16"/>
      <c r="Q94" s="16"/>
      <c r="R94" s="17" t="n">
        <f aca="false">H94-Q94</f>
        <v>0</v>
      </c>
      <c r="S94" s="16"/>
    </row>
    <row r="95" s="18" customFormat="true" ht="15.75" hidden="false" customHeight="true" outlineLevel="0" collapsed="false">
      <c r="A95" s="14"/>
      <c r="B95" s="15" t="s">
        <v>93</v>
      </c>
      <c r="C95" s="17" t="n">
        <v>-8519.05</v>
      </c>
      <c r="D95" s="16"/>
      <c r="E95" s="16"/>
      <c r="F95" s="16"/>
      <c r="G95" s="16"/>
      <c r="H95" s="17" t="n">
        <v>9306.31</v>
      </c>
      <c r="I95" s="17" t="n">
        <f aca="false">H95-G95</f>
        <v>9306.31</v>
      </c>
      <c r="J95" s="17" t="e">
        <f aca="false">H95/G95%</f>
        <v>#DIV/0!</v>
      </c>
      <c r="K95" s="17" t="n">
        <v>1650.79</v>
      </c>
      <c r="L95" s="16" t="e">
        <f aca="false">K95/D95%</f>
        <v>#DIV/0!</v>
      </c>
      <c r="M95" s="16" t="e">
        <f aca="false">#REF!/E95%</f>
        <v>#REF!</v>
      </c>
      <c r="N95" s="16"/>
      <c r="O95" s="16" t="e">
        <f aca="false">N95/F95%</f>
        <v>#DIV/0!</v>
      </c>
      <c r="P95" s="16"/>
      <c r="Q95" s="17" t="n">
        <v>9306.31</v>
      </c>
      <c r="R95" s="16" t="n">
        <f aca="false">H95-Q95</f>
        <v>0</v>
      </c>
      <c r="S95" s="17" t="n">
        <v>9306.31</v>
      </c>
    </row>
    <row r="96" s="18" customFormat="true" ht="15.75" hidden="false" customHeight="true" outlineLevel="0" collapsed="false">
      <c r="A96" s="14"/>
      <c r="B96" s="41" t="s">
        <v>94</v>
      </c>
      <c r="C96" s="42" t="n">
        <f aca="false">C78+C79</f>
        <v>0</v>
      </c>
      <c r="D96" s="42" t="n">
        <f aca="false">D78+D79</f>
        <v>0</v>
      </c>
      <c r="E96" s="42" t="n">
        <f aca="false">E78+E79</f>
        <v>0</v>
      </c>
      <c r="F96" s="42" t="n">
        <f aca="false">F78+F79</f>
        <v>0</v>
      </c>
      <c r="G96" s="42" t="n">
        <f aca="false">G78+G79</f>
        <v>0</v>
      </c>
      <c r="H96" s="42" t="n">
        <f aca="false">H78+H79</f>
        <v>0</v>
      </c>
      <c r="I96" s="42" t="n">
        <f aca="false">H96-G96</f>
        <v>0</v>
      </c>
      <c r="J96" s="42" t="e">
        <f aca="false">H96/G96%</f>
        <v>#DIV/0!</v>
      </c>
      <c r="K96" s="42" t="n">
        <f aca="false">K78+K79</f>
        <v>0</v>
      </c>
      <c r="L96" s="42" t="e">
        <f aca="false">K96/D96%</f>
        <v>#DIV/0!</v>
      </c>
      <c r="M96" s="42" t="e">
        <f aca="false">#REF!/E96%</f>
        <v>#REF!</v>
      </c>
      <c r="N96" s="42" t="n">
        <f aca="false">N78+N79</f>
        <v>0</v>
      </c>
      <c r="O96" s="42" t="e">
        <f aca="false">N96/F96%</f>
        <v>#DIV/0!</v>
      </c>
      <c r="P96" s="42" t="e">
        <f aca="false">P78+P79</f>
        <v>#REF!</v>
      </c>
      <c r="Q96" s="42" t="n">
        <f aca="false">Q78+Q79</f>
        <v>-390.500000000002</v>
      </c>
      <c r="R96" s="42" t="n">
        <f aca="false">H96-Q96</f>
        <v>390.500000000002</v>
      </c>
      <c r="S96" s="42" t="n">
        <f aca="false">S78+S79</f>
        <v>-390.500000000002</v>
      </c>
    </row>
    <row r="97" s="18" customFormat="true" ht="15.75" hidden="false" customHeight="true" outlineLevel="0" collapsed="false">
      <c r="A97" s="14"/>
      <c r="B97" s="33" t="s">
        <v>95</v>
      </c>
      <c r="C97" s="40" t="n">
        <f aca="false">C98+C99</f>
        <v>9306.31</v>
      </c>
      <c r="D97" s="40" t="n">
        <f aca="false">D98+D99</f>
        <v>0</v>
      </c>
      <c r="E97" s="40" t="n">
        <f aca="false">E98+E99</f>
        <v>0</v>
      </c>
      <c r="F97" s="40" t="n">
        <f aca="false">F98+F99</f>
        <v>0</v>
      </c>
      <c r="G97" s="39" t="n">
        <f aca="false">G98+G99</f>
        <v>0</v>
      </c>
      <c r="H97" s="39" t="n">
        <f aca="false">H98+H99</f>
        <v>9306.31</v>
      </c>
      <c r="I97" s="39" t="n">
        <f aca="false">H97-G97</f>
        <v>9306.31</v>
      </c>
      <c r="J97" s="39" t="e">
        <f aca="false">H97/G97%</f>
        <v>#DIV/0!</v>
      </c>
      <c r="K97" s="39" t="n">
        <f aca="false">K98+K99</f>
        <v>7655.51</v>
      </c>
      <c r="L97" s="40" t="e">
        <f aca="false">K97/D97%</f>
        <v>#DIV/0!</v>
      </c>
      <c r="M97" s="40" t="e">
        <f aca="false">#REF!/E97%</f>
        <v>#REF!</v>
      </c>
      <c r="N97" s="40" t="n">
        <f aca="false">N98+N99</f>
        <v>0</v>
      </c>
      <c r="O97" s="40" t="e">
        <f aca="false">N97/F97%</f>
        <v>#DIV/0!</v>
      </c>
      <c r="P97" s="40" t="n">
        <f aca="false">P98+P99</f>
        <v>0</v>
      </c>
      <c r="Q97" s="40" t="n">
        <f aca="false">Q98+Q99</f>
        <v>9306.31</v>
      </c>
      <c r="R97" s="17" t="n">
        <f aca="false">H97-Q97</f>
        <v>0</v>
      </c>
      <c r="S97" s="40" t="n">
        <f aca="false">S98+S99</f>
        <v>9306.31</v>
      </c>
    </row>
    <row r="98" s="18" customFormat="true" ht="15.75" hidden="false" customHeight="true" outlineLevel="0" collapsed="false">
      <c r="A98" s="14"/>
      <c r="B98" s="15" t="s">
        <v>96</v>
      </c>
      <c r="C98" s="17" t="n">
        <v>0</v>
      </c>
      <c r="D98" s="16"/>
      <c r="E98" s="16"/>
      <c r="F98" s="16"/>
      <c r="G98" s="16"/>
      <c r="H98" s="17" t="n">
        <v>0</v>
      </c>
      <c r="I98" s="23"/>
      <c r="J98" s="23"/>
      <c r="K98" s="17" t="n">
        <v>69.29</v>
      </c>
      <c r="L98" s="16"/>
      <c r="M98" s="16"/>
      <c r="N98" s="16"/>
      <c r="O98" s="16"/>
      <c r="P98" s="16"/>
      <c r="Q98" s="16" t="n">
        <v>0</v>
      </c>
      <c r="R98" s="17" t="n">
        <f aca="false">H98-Q98</f>
        <v>0</v>
      </c>
      <c r="S98" s="16" t="n">
        <v>0</v>
      </c>
    </row>
    <row r="99" s="18" customFormat="true" ht="15.75" hidden="false" customHeight="true" outlineLevel="0" collapsed="false">
      <c r="A99" s="14"/>
      <c r="B99" s="15" t="s">
        <v>97</v>
      </c>
      <c r="C99" s="17" t="n">
        <v>9306.31</v>
      </c>
      <c r="D99" s="16"/>
      <c r="E99" s="16"/>
      <c r="F99" s="16"/>
      <c r="G99" s="16"/>
      <c r="H99" s="17" t="n">
        <v>9306.31</v>
      </c>
      <c r="I99" s="23"/>
      <c r="J99" s="23"/>
      <c r="K99" s="17" t="n">
        <v>7586.22</v>
      </c>
      <c r="L99" s="16"/>
      <c r="M99" s="16"/>
      <c r="N99" s="16"/>
      <c r="O99" s="16"/>
      <c r="P99" s="16"/>
      <c r="Q99" s="16" t="n">
        <v>9306.31</v>
      </c>
      <c r="R99" s="17" t="n">
        <f aca="false">H99-Q99</f>
        <v>0</v>
      </c>
      <c r="S99" s="16" t="n">
        <v>9306.31</v>
      </c>
    </row>
    <row r="100" s="18" customFormat="true" ht="29.25" hidden="false" customHeight="true" outlineLevel="0" collapsed="false">
      <c r="A100" s="14"/>
      <c r="B100" s="43" t="s">
        <v>98</v>
      </c>
      <c r="C100" s="16"/>
      <c r="D100" s="16"/>
      <c r="E100" s="16"/>
      <c r="F100" s="16"/>
      <c r="G100" s="17"/>
      <c r="H100" s="17"/>
      <c r="I100" s="23"/>
      <c r="J100" s="23"/>
      <c r="K100" s="17"/>
      <c r="L100" s="16"/>
      <c r="M100" s="17"/>
      <c r="N100" s="17"/>
      <c r="O100" s="16"/>
      <c r="P100" s="16"/>
      <c r="Q100" s="16"/>
      <c r="R100" s="17" t="n">
        <f aca="false">H100-Q100</f>
        <v>0</v>
      </c>
      <c r="S100" s="16"/>
    </row>
    <row r="101" s="18" customFormat="true" ht="14.1" hidden="false" customHeight="true" outlineLevel="0" collapsed="false">
      <c r="A101" s="14"/>
      <c r="B101" s="33" t="s">
        <v>99</v>
      </c>
      <c r="C101" s="40"/>
      <c r="D101" s="40"/>
      <c r="E101" s="40"/>
      <c r="F101" s="40"/>
      <c r="G101" s="39"/>
      <c r="H101" s="39"/>
      <c r="I101" s="39"/>
      <c r="J101" s="39"/>
      <c r="K101" s="39"/>
      <c r="L101" s="40"/>
      <c r="M101" s="40"/>
      <c r="N101" s="40"/>
      <c r="O101" s="40"/>
      <c r="P101" s="40"/>
      <c r="Q101" s="40"/>
      <c r="R101" s="17" t="n">
        <f aca="false">H101-Q101</f>
        <v>0</v>
      </c>
      <c r="S101" s="40"/>
    </row>
    <row r="102" s="18" customFormat="true" ht="14.1" hidden="false" customHeight="true" outlineLevel="0" collapsed="false">
      <c r="A102" s="14"/>
      <c r="B102" s="15" t="s">
        <v>100</v>
      </c>
      <c r="C102" s="16"/>
      <c r="D102" s="16"/>
      <c r="E102" s="16"/>
      <c r="F102" s="16"/>
      <c r="G102" s="17"/>
      <c r="H102" s="17"/>
      <c r="I102" s="17"/>
      <c r="J102" s="17"/>
      <c r="K102" s="17"/>
      <c r="L102" s="16"/>
      <c r="M102" s="16"/>
      <c r="N102" s="16"/>
      <c r="O102" s="16"/>
      <c r="P102" s="16"/>
      <c r="Q102" s="16"/>
      <c r="R102" s="17" t="n">
        <f aca="false">H102-Q102</f>
        <v>0</v>
      </c>
      <c r="S102" s="16"/>
    </row>
    <row r="103" s="18" customFormat="true" ht="14.1" hidden="false" customHeight="true" outlineLevel="0" collapsed="false">
      <c r="A103" s="14"/>
      <c r="B103" s="15" t="s">
        <v>101</v>
      </c>
      <c r="C103" s="16"/>
      <c r="D103" s="16"/>
      <c r="E103" s="16"/>
      <c r="F103" s="16"/>
      <c r="G103" s="17"/>
      <c r="H103" s="17"/>
      <c r="I103" s="17"/>
      <c r="J103" s="17"/>
      <c r="K103" s="17"/>
      <c r="L103" s="16"/>
      <c r="M103" s="16"/>
      <c r="N103" s="16"/>
      <c r="O103" s="16"/>
      <c r="P103" s="16"/>
      <c r="Q103" s="16"/>
      <c r="R103" s="17" t="n">
        <f aca="false">H103-Q103</f>
        <v>0</v>
      </c>
      <c r="S103" s="16"/>
    </row>
    <row r="104" s="18" customFormat="true" ht="23.25" hidden="false" customHeight="true" outlineLevel="0" collapsed="false">
      <c r="A104" s="14"/>
      <c r="B104" s="15" t="s">
        <v>102</v>
      </c>
      <c r="C104" s="16"/>
      <c r="D104" s="16"/>
      <c r="E104" s="16"/>
      <c r="F104" s="16"/>
      <c r="G104" s="17"/>
      <c r="H104" s="17"/>
      <c r="I104" s="17"/>
      <c r="J104" s="17"/>
      <c r="K104" s="17"/>
      <c r="L104" s="16"/>
      <c r="M104" s="16"/>
      <c r="N104" s="16"/>
      <c r="O104" s="16"/>
      <c r="P104" s="16"/>
      <c r="Q104" s="16"/>
      <c r="R104" s="17" t="n">
        <f aca="false">H104-Q104</f>
        <v>0</v>
      </c>
      <c r="S104" s="16"/>
    </row>
    <row r="105" s="18" customFormat="true" ht="18" hidden="false" customHeight="true" outlineLevel="0" collapsed="false">
      <c r="A105" s="14"/>
      <c r="B105" s="15" t="s">
        <v>103</v>
      </c>
      <c r="C105" s="16"/>
      <c r="D105" s="16"/>
      <c r="E105" s="16"/>
      <c r="F105" s="16"/>
      <c r="G105" s="17"/>
      <c r="H105" s="17"/>
      <c r="I105" s="17"/>
      <c r="J105" s="17"/>
      <c r="K105" s="17"/>
      <c r="L105" s="16"/>
      <c r="M105" s="16"/>
      <c r="N105" s="16"/>
      <c r="O105" s="16"/>
      <c r="P105" s="16"/>
      <c r="Q105" s="16"/>
      <c r="R105" s="17" t="n">
        <f aca="false">H105-Q105</f>
        <v>0</v>
      </c>
      <c r="S105" s="16"/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L107" s="44"/>
      <c r="M107" s="44"/>
      <c r="N107" s="44"/>
      <c r="O107" s="44"/>
    </row>
    <row r="108" customFormat="false" ht="15.75" hidden="false" customHeight="false" outlineLevel="0" collapsed="false">
      <c r="B108" s="45"/>
      <c r="C108" s="45"/>
      <c r="D108" s="45"/>
      <c r="E108" s="45"/>
      <c r="F108" s="45"/>
      <c r="G108" s="46"/>
      <c r="H108" s="46"/>
      <c r="I108" s="46"/>
      <c r="J108" s="46"/>
      <c r="K108" s="46"/>
    </row>
    <row r="109" customFormat="false" ht="15.75" hidden="false" customHeight="false" outlineLevel="0" collapsed="false">
      <c r="B109" s="47" t="s">
        <v>104</v>
      </c>
      <c r="C109" s="47"/>
      <c r="D109" s="47"/>
      <c r="E109" s="47"/>
      <c r="F109" s="47"/>
      <c r="G109" s="48" t="s">
        <v>105</v>
      </c>
      <c r="H109" s="48"/>
      <c r="I109" s="48"/>
      <c r="J109" s="48"/>
      <c r="K109" s="48"/>
    </row>
    <row r="113" customFormat="false" ht="12.75" hidden="false" customHeight="false" outlineLevel="0" collapsed="false">
      <c r="N113" s="49" t="n">
        <f aca="false">N4-N5</f>
        <v>0</v>
      </c>
      <c r="P113" s="49" t="e">
        <f aca="false">P4-P5</f>
        <v>#REF!</v>
      </c>
    </row>
    <row r="114" customFormat="false" ht="12.75" hidden="false" customHeight="false" outlineLevel="0" collapsed="false">
      <c r="N114" s="49" t="n">
        <f aca="false">N24-N25</f>
        <v>0</v>
      </c>
      <c r="P114" s="49" t="e">
        <f aca="false">P24-P25</f>
        <v>#REF!</v>
      </c>
    </row>
    <row r="115" customFormat="false" ht="12.75" hidden="false" customHeight="false" outlineLevel="0" collapsed="false">
      <c r="N115" s="1"/>
      <c r="P115" s="1"/>
    </row>
    <row r="116" customFormat="false" ht="12.75" hidden="false" customHeight="false" outlineLevel="0" collapsed="false">
      <c r="N116" s="49" t="n">
        <f aca="false">N114-N113</f>
        <v>0</v>
      </c>
      <c r="P116" s="49" t="e">
        <f aca="false">P114-P113</f>
        <v>#REF!</v>
      </c>
    </row>
  </sheetData>
  <mergeCells count="7">
    <mergeCell ref="B1:S1"/>
    <mergeCell ref="B2:S2"/>
    <mergeCell ref="B107:F107"/>
    <mergeCell ref="L107:O107"/>
    <mergeCell ref="B108:F108"/>
    <mergeCell ref="G108:K108"/>
    <mergeCell ref="G109:K109"/>
  </mergeCells>
  <printOptions headings="false" gridLines="false" gridLinesSet="true" horizontalCentered="false" verticalCentered="false"/>
  <pageMargins left="0.196527777777778" right="0.196527777777778" top="0.708333333333333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3.85"/>
    <col collapsed="false" customWidth="true" hidden="false" outlineLevel="0" max="2" min="2" style="51" width="23.14"/>
    <col collapsed="false" customWidth="false" hidden="false" outlineLevel="0" max="257" min="3" style="51" width="9.14"/>
  </cols>
  <sheetData>
    <row r="1" customFormat="false" ht="12.75" hidden="false" customHeight="true" outlineLevel="0" collapsed="false">
      <c r="A1" s="52" t="s">
        <v>106</v>
      </c>
      <c r="B1" s="52"/>
    </row>
    <row r="2" customFormat="false" ht="17.25" hidden="false" customHeight="true" outlineLevel="0" collapsed="false">
      <c r="A2" s="52"/>
      <c r="B2" s="52"/>
    </row>
    <row r="3" customFormat="false" ht="17.25" hidden="false" customHeight="true" outlineLevel="0" collapsed="false">
      <c r="A3" s="53" t="s">
        <v>107</v>
      </c>
      <c r="B3" s="54"/>
    </row>
    <row r="4" customFormat="false" ht="14.25" hidden="false" customHeight="false" outlineLevel="0" collapsed="false">
      <c r="A4" s="55" t="s">
        <v>108</v>
      </c>
      <c r="B4" s="56" t="s">
        <v>109</v>
      </c>
      <c r="F4" s="57"/>
    </row>
    <row r="5" customFormat="false" ht="14.25" hidden="false" customHeight="false" outlineLevel="0" collapsed="false">
      <c r="A5" s="58" t="s">
        <v>110</v>
      </c>
      <c r="B5" s="59" t="n">
        <f aca="false">B6+B7+B8+B9+B10</f>
        <v>0</v>
      </c>
    </row>
    <row r="6" customFormat="false" ht="15.75" hidden="false" customHeight="false" outlineLevel="0" collapsed="false">
      <c r="A6" s="60" t="s">
        <v>111</v>
      </c>
      <c r="B6" s="61" t="n">
        <v>0</v>
      </c>
    </row>
    <row r="7" customFormat="false" ht="15" hidden="false" customHeight="false" outlineLevel="0" collapsed="false">
      <c r="A7" s="60"/>
      <c r="B7" s="61"/>
    </row>
    <row r="8" customFormat="false" ht="15" hidden="false" customHeight="false" outlineLevel="0" collapsed="false">
      <c r="A8" s="60"/>
      <c r="B8" s="61"/>
    </row>
    <row r="9" customFormat="false" ht="15" hidden="false" customHeight="false" outlineLevel="0" collapsed="false">
      <c r="A9" s="60"/>
      <c r="B9" s="61"/>
    </row>
    <row r="10" customFormat="false" ht="15" hidden="false" customHeight="false" outlineLevel="0" collapsed="false">
      <c r="A10" s="60"/>
      <c r="B10" s="61"/>
    </row>
    <row r="11" customFormat="false" ht="14.25" hidden="false" customHeight="false" outlineLevel="0" collapsed="false">
      <c r="A11" s="58" t="s">
        <v>112</v>
      </c>
      <c r="B11" s="59" t="n">
        <f aca="false">B12+B13+B14</f>
        <v>3</v>
      </c>
    </row>
    <row r="12" customFormat="false" ht="15" hidden="false" customHeight="false" outlineLevel="0" collapsed="false">
      <c r="A12" s="60" t="s">
        <v>113</v>
      </c>
      <c r="B12" s="61" t="n">
        <v>3</v>
      </c>
    </row>
    <row r="13" customFormat="false" ht="15" hidden="false" customHeight="false" outlineLevel="0" collapsed="false">
      <c r="A13" s="60"/>
      <c r="B13" s="61"/>
    </row>
    <row r="14" customFormat="false" ht="15" hidden="false" customHeight="false" outlineLevel="0" collapsed="false">
      <c r="A14" s="60"/>
      <c r="B14" s="61"/>
    </row>
    <row r="15" customFormat="false" ht="14.25" hidden="false" customHeight="false" outlineLevel="0" collapsed="false">
      <c r="A15" s="58" t="s">
        <v>114</v>
      </c>
      <c r="B15" s="59" t="n">
        <f aca="false">SUM(B16:B20)</f>
        <v>13</v>
      </c>
    </row>
    <row r="16" customFormat="false" ht="15.75" hidden="false" customHeight="false" outlineLevel="0" collapsed="false">
      <c r="A16" s="60" t="s">
        <v>115</v>
      </c>
      <c r="B16" s="61"/>
    </row>
    <row r="17" customFormat="false" ht="15" hidden="false" customHeight="false" outlineLevel="0" collapsed="false">
      <c r="A17" s="60" t="s">
        <v>116</v>
      </c>
      <c r="B17" s="61" t="n">
        <v>13</v>
      </c>
    </row>
    <row r="18" customFormat="false" ht="15" hidden="false" customHeight="false" outlineLevel="0" collapsed="false">
      <c r="A18" s="60"/>
      <c r="B18" s="61"/>
    </row>
    <row r="19" customFormat="false" ht="15" hidden="false" customHeight="false" outlineLevel="0" collapsed="false">
      <c r="A19" s="60"/>
      <c r="B19" s="61"/>
    </row>
    <row r="20" customFormat="false" ht="15" hidden="false" customHeight="false" outlineLevel="0" collapsed="false">
      <c r="A20" s="60"/>
      <c r="B20" s="61"/>
    </row>
    <row r="21" customFormat="false" ht="14.25" hidden="false" customHeight="false" outlineLevel="0" collapsed="false">
      <c r="A21" s="58" t="s">
        <v>117</v>
      </c>
      <c r="B21" s="59" t="n">
        <f aca="false">SUM(B22:B27)</f>
        <v>95</v>
      </c>
    </row>
    <row r="22" customFormat="false" ht="15.75" hidden="false" customHeight="false" outlineLevel="0" collapsed="false">
      <c r="A22" s="60" t="s">
        <v>118</v>
      </c>
      <c r="B22" s="61"/>
    </row>
    <row r="23" customFormat="false" ht="15" hidden="false" customHeight="false" outlineLevel="0" collapsed="false">
      <c r="A23" s="60" t="s">
        <v>119</v>
      </c>
      <c r="B23" s="61" t="n">
        <v>80</v>
      </c>
    </row>
    <row r="24" customFormat="false" ht="15" hidden="false" customHeight="false" outlineLevel="0" collapsed="false">
      <c r="A24" s="60" t="s">
        <v>120</v>
      </c>
      <c r="B24" s="61" t="n">
        <v>15</v>
      </c>
    </row>
    <row r="25" customFormat="false" ht="15" hidden="false" customHeight="false" outlineLevel="0" collapsed="false">
      <c r="A25" s="60"/>
      <c r="B25" s="61" t="n">
        <v>0</v>
      </c>
    </row>
    <row r="26" customFormat="false" ht="15" hidden="false" customHeight="false" outlineLevel="0" collapsed="false">
      <c r="A26" s="60"/>
      <c r="B26" s="61"/>
    </row>
    <row r="27" customFormat="false" ht="16.5" hidden="false" customHeight="true" outlineLevel="0" collapsed="false">
      <c r="A27" s="60"/>
      <c r="B27" s="61"/>
    </row>
    <row r="28" customFormat="false" ht="14.25" hidden="false" customHeight="false" outlineLevel="0" collapsed="false">
      <c r="A28" s="58" t="s">
        <v>121</v>
      </c>
      <c r="B28" s="59" t="n">
        <f aca="false">SUM(B29:B43)</f>
        <v>234.5</v>
      </c>
    </row>
    <row r="29" customFormat="false" ht="15.75" hidden="false" customHeight="false" outlineLevel="0" collapsed="false">
      <c r="A29" s="60" t="s">
        <v>122</v>
      </c>
      <c r="B29" s="61"/>
    </row>
    <row r="30" customFormat="false" ht="15" hidden="false" customHeight="false" outlineLevel="0" collapsed="false">
      <c r="A30" s="60" t="s">
        <v>123</v>
      </c>
      <c r="B30" s="61" t="n">
        <v>234.5</v>
      </c>
    </row>
    <row r="31" customFormat="false" ht="15" hidden="false" customHeight="false" outlineLevel="0" collapsed="false">
      <c r="A31" s="60"/>
      <c r="B31" s="61"/>
    </row>
    <row r="32" customFormat="false" ht="15" hidden="false" customHeight="false" outlineLevel="0" collapsed="false">
      <c r="A32" s="60"/>
      <c r="B32" s="61"/>
    </row>
    <row r="33" customFormat="false" ht="15" hidden="false" customHeight="false" outlineLevel="0" collapsed="false">
      <c r="A33" s="60"/>
      <c r="B33" s="61"/>
    </row>
    <row r="34" customFormat="false" ht="15" hidden="false" customHeight="false" outlineLevel="0" collapsed="false">
      <c r="A34" s="60"/>
      <c r="B34" s="61"/>
    </row>
    <row r="35" customFormat="false" ht="15" hidden="false" customHeight="false" outlineLevel="0" collapsed="false">
      <c r="A35" s="60"/>
      <c r="B35" s="61"/>
    </row>
    <row r="36" customFormat="false" ht="15" hidden="false" customHeight="false" outlineLevel="0" collapsed="false">
      <c r="A36" s="60"/>
      <c r="B36" s="61"/>
    </row>
    <row r="37" customFormat="false" ht="15" hidden="false" customHeight="false" outlineLevel="0" collapsed="false">
      <c r="A37" s="60"/>
      <c r="B37" s="61"/>
    </row>
    <row r="38" customFormat="false" ht="15" hidden="false" customHeight="false" outlineLevel="0" collapsed="false">
      <c r="A38" s="60"/>
      <c r="B38" s="61"/>
    </row>
    <row r="39" customFormat="false" ht="15" hidden="false" customHeight="false" outlineLevel="0" collapsed="false">
      <c r="A39" s="62"/>
      <c r="B39" s="61"/>
    </row>
    <row r="40" customFormat="false" ht="15" hidden="false" customHeight="false" outlineLevel="0" collapsed="false">
      <c r="A40" s="62"/>
      <c r="B40" s="61"/>
    </row>
    <row r="41" customFormat="false" ht="15" hidden="false" customHeight="false" outlineLevel="0" collapsed="false">
      <c r="A41" s="62"/>
      <c r="B41" s="61"/>
    </row>
    <row r="42" customFormat="false" ht="15" hidden="false" customHeight="false" outlineLevel="0" collapsed="false">
      <c r="A42" s="62"/>
      <c r="B42" s="61"/>
    </row>
    <row r="43" customFormat="false" ht="15" hidden="false" customHeight="false" outlineLevel="0" collapsed="false">
      <c r="A43" s="62"/>
      <c r="B43" s="61"/>
    </row>
    <row r="44" customFormat="false" ht="14.25" hidden="false" customHeight="false" outlineLevel="0" collapsed="false">
      <c r="A44" s="63" t="s">
        <v>124</v>
      </c>
      <c r="B44" s="59" t="n">
        <f aca="false">SUM(B45:B57)</f>
        <v>15</v>
      </c>
    </row>
    <row r="45" customFormat="false" ht="15.75" hidden="false" customHeight="false" outlineLevel="0" collapsed="false">
      <c r="A45" s="60" t="s">
        <v>125</v>
      </c>
      <c r="B45" s="61"/>
    </row>
    <row r="46" customFormat="false" ht="15" hidden="false" customHeight="false" outlineLevel="0" collapsed="false">
      <c r="A46" s="60" t="s">
        <v>126</v>
      </c>
      <c r="B46" s="61" t="n">
        <v>15</v>
      </c>
    </row>
    <row r="47" customFormat="false" ht="15" hidden="false" customHeight="false" outlineLevel="0" collapsed="false">
      <c r="A47" s="60"/>
      <c r="B47" s="61"/>
    </row>
    <row r="48" customFormat="false" ht="15" hidden="false" customHeight="false" outlineLevel="0" collapsed="false">
      <c r="A48" s="60"/>
      <c r="B48" s="61"/>
    </row>
    <row r="49" customFormat="false" ht="15" hidden="false" customHeight="false" outlineLevel="0" collapsed="false">
      <c r="A49" s="60"/>
      <c r="B49" s="61"/>
    </row>
    <row r="50" customFormat="false" ht="15" hidden="false" customHeight="false" outlineLevel="0" collapsed="false">
      <c r="A50" s="60"/>
      <c r="B50" s="61"/>
    </row>
    <row r="51" customFormat="false" ht="15" hidden="false" customHeight="false" outlineLevel="0" collapsed="false">
      <c r="A51" s="60"/>
      <c r="B51" s="61"/>
    </row>
    <row r="52" customFormat="false" ht="15.75" hidden="false" customHeight="false" outlineLevel="0" collapsed="false">
      <c r="A52" s="60" t="s">
        <v>127</v>
      </c>
      <c r="B52" s="61"/>
    </row>
    <row r="53" customFormat="false" ht="15" hidden="false" customHeight="false" outlineLevel="0" collapsed="false">
      <c r="A53" s="60"/>
      <c r="B53" s="61"/>
    </row>
    <row r="54" customFormat="false" ht="15" hidden="false" customHeight="false" outlineLevel="0" collapsed="false">
      <c r="A54" s="60"/>
      <c r="B54" s="61"/>
    </row>
    <row r="55" customFormat="false" ht="15" hidden="false" customHeight="false" outlineLevel="0" collapsed="false">
      <c r="A55" s="60"/>
      <c r="B55" s="61"/>
    </row>
    <row r="56" customFormat="false" ht="15" hidden="false" customHeight="false" outlineLevel="0" collapsed="false">
      <c r="A56" s="60"/>
      <c r="B56" s="61"/>
    </row>
    <row r="57" customFormat="false" ht="15" hidden="false" customHeight="false" outlineLevel="0" collapsed="false">
      <c r="A57" s="60"/>
      <c r="B57" s="61"/>
    </row>
    <row r="58" customFormat="false" ht="14.25" hidden="false" customHeight="false" outlineLevel="0" collapsed="false">
      <c r="A58" s="63" t="s">
        <v>128</v>
      </c>
      <c r="B58" s="59" t="n">
        <f aca="false">SUM(B59:B66)</f>
        <v>10</v>
      </c>
    </row>
    <row r="59" customFormat="false" ht="15" hidden="false" customHeight="false" outlineLevel="0" collapsed="false">
      <c r="A59" s="60" t="s">
        <v>129</v>
      </c>
      <c r="B59" s="61" t="n">
        <v>10</v>
      </c>
    </row>
    <row r="60" customFormat="false" ht="15" hidden="false" customHeight="false" outlineLevel="0" collapsed="false">
      <c r="A60" s="60"/>
      <c r="B60" s="61"/>
    </row>
    <row r="61" customFormat="false" ht="15" hidden="false" customHeight="false" outlineLevel="0" collapsed="false">
      <c r="A61" s="60"/>
      <c r="B61" s="61"/>
    </row>
    <row r="62" customFormat="false" ht="15" hidden="false" customHeight="false" outlineLevel="0" collapsed="false">
      <c r="A62" s="60"/>
      <c r="B62" s="61"/>
    </row>
    <row r="63" customFormat="false" ht="15" hidden="false" customHeight="false" outlineLevel="0" collapsed="false">
      <c r="A63" s="60"/>
      <c r="B63" s="61"/>
    </row>
    <row r="64" customFormat="false" ht="15" hidden="false" customHeight="false" outlineLevel="0" collapsed="false">
      <c r="A64" s="60"/>
      <c r="B64" s="61"/>
    </row>
    <row r="65" customFormat="false" ht="15" hidden="false" customHeight="false" outlineLevel="0" collapsed="false">
      <c r="A65" s="60"/>
      <c r="B65" s="61"/>
    </row>
    <row r="66" customFormat="false" ht="15" hidden="false" customHeight="false" outlineLevel="0" collapsed="false">
      <c r="A66" s="60"/>
      <c r="B66" s="61"/>
    </row>
    <row r="67" customFormat="false" ht="14.25" hidden="false" customHeight="false" outlineLevel="0" collapsed="false">
      <c r="A67" s="58" t="s">
        <v>130</v>
      </c>
      <c r="B67" s="64" t="n">
        <f aca="false">B68</f>
        <v>0</v>
      </c>
    </row>
    <row r="68" customFormat="false" ht="14.25" hidden="false" customHeight="false" outlineLevel="0" collapsed="false">
      <c r="A68" s="58" t="s">
        <v>131</v>
      </c>
      <c r="B68" s="59" t="n">
        <f aca="false">SUM(B69:B72)</f>
        <v>0</v>
      </c>
    </row>
    <row r="69" customFormat="false" ht="15.75" hidden="false" customHeight="false" outlineLevel="0" collapsed="false">
      <c r="A69" s="60" t="s">
        <v>132</v>
      </c>
      <c r="B69" s="61"/>
    </row>
    <row r="70" customFormat="false" ht="15" hidden="false" customHeight="false" outlineLevel="0" collapsed="false">
      <c r="A70" s="60"/>
      <c r="B70" s="61"/>
    </row>
    <row r="71" customFormat="false" ht="15" hidden="false" customHeight="false" outlineLevel="0" collapsed="false">
      <c r="A71" s="60"/>
      <c r="B71" s="61"/>
    </row>
    <row r="72" customFormat="false" ht="15" hidden="false" customHeight="false" outlineLevel="0" collapsed="false">
      <c r="A72" s="60"/>
      <c r="B72" s="61"/>
    </row>
    <row r="73" customFormat="false" ht="14.25" hidden="false" customHeight="false" outlineLevel="0" collapsed="false">
      <c r="A73" s="58" t="s">
        <v>133</v>
      </c>
      <c r="B73" s="59" t="n">
        <f aca="false">SUM(B74:B84)</f>
        <v>0</v>
      </c>
    </row>
    <row r="74" customFormat="false" ht="15.75" hidden="false" customHeight="false" outlineLevel="0" collapsed="false">
      <c r="A74" s="60" t="s">
        <v>134</v>
      </c>
      <c r="B74" s="61"/>
    </row>
    <row r="75" customFormat="false" ht="15" hidden="false" customHeight="false" outlineLevel="0" collapsed="false">
      <c r="A75" s="60" t="s">
        <v>135</v>
      </c>
      <c r="B75" s="61"/>
    </row>
    <row r="76" customFormat="false" ht="15" hidden="false" customHeight="false" outlineLevel="0" collapsed="false">
      <c r="A76" s="60" t="s">
        <v>136</v>
      </c>
      <c r="B76" s="61"/>
    </row>
    <row r="77" customFormat="false" ht="15" hidden="false" customHeight="false" outlineLevel="0" collapsed="false">
      <c r="A77" s="60"/>
      <c r="B77" s="61"/>
    </row>
    <row r="78" customFormat="false" ht="15" hidden="false" customHeight="false" outlineLevel="0" collapsed="false">
      <c r="A78" s="60"/>
      <c r="B78" s="61"/>
    </row>
    <row r="79" customFormat="false" ht="15" hidden="false" customHeight="false" outlineLevel="0" collapsed="false">
      <c r="A79" s="60"/>
      <c r="B79" s="61"/>
    </row>
    <row r="80" customFormat="false" ht="15" hidden="false" customHeight="false" outlineLevel="0" collapsed="false">
      <c r="A80" s="60"/>
      <c r="B80" s="61"/>
    </row>
    <row r="81" customFormat="false" ht="15" hidden="false" customHeight="false" outlineLevel="0" collapsed="false">
      <c r="A81" s="60"/>
      <c r="B81" s="61"/>
    </row>
    <row r="82" customFormat="false" ht="15" hidden="false" customHeight="false" outlineLevel="0" collapsed="false">
      <c r="A82" s="60"/>
      <c r="B82" s="61"/>
    </row>
    <row r="83" customFormat="false" ht="15" hidden="false" customHeight="false" outlineLevel="0" collapsed="false">
      <c r="A83" s="60"/>
      <c r="B83" s="61"/>
    </row>
    <row r="84" customFormat="false" ht="15" hidden="false" customHeight="false" outlineLevel="0" collapsed="false">
      <c r="A84" s="60"/>
      <c r="B84" s="61"/>
    </row>
    <row r="85" customFormat="false" ht="14.25" hidden="false" customHeight="false" outlineLevel="0" collapsed="false">
      <c r="A85" s="58" t="s">
        <v>137</v>
      </c>
      <c r="B85" s="64" t="n">
        <f aca="false">B86+B94</f>
        <v>20</v>
      </c>
    </row>
    <row r="86" customFormat="false" ht="14.25" hidden="false" customHeight="false" outlineLevel="0" collapsed="false">
      <c r="A86" s="58" t="s">
        <v>138</v>
      </c>
      <c r="B86" s="59" t="n">
        <f aca="false">SUM(B87:B93)</f>
        <v>20</v>
      </c>
    </row>
    <row r="87" customFormat="false" ht="15.75" hidden="false" customHeight="false" outlineLevel="0" collapsed="false">
      <c r="A87" s="60" t="s">
        <v>139</v>
      </c>
      <c r="B87" s="61"/>
    </row>
    <row r="88" customFormat="false" ht="15" hidden="false" customHeight="false" outlineLevel="0" collapsed="false">
      <c r="A88" s="60" t="s">
        <v>140</v>
      </c>
      <c r="B88" s="61" t="n">
        <v>20</v>
      </c>
    </row>
    <row r="89" customFormat="false" ht="15" hidden="false" customHeight="false" outlineLevel="0" collapsed="false">
      <c r="A89" s="60"/>
      <c r="B89" s="61"/>
    </row>
    <row r="90" customFormat="false" ht="15" hidden="false" customHeight="false" outlineLevel="0" collapsed="false">
      <c r="A90" s="60"/>
      <c r="B90" s="61"/>
    </row>
    <row r="91" customFormat="false" ht="15" hidden="false" customHeight="false" outlineLevel="0" collapsed="false">
      <c r="A91" s="60"/>
      <c r="B91" s="61"/>
    </row>
    <row r="92" customFormat="false" ht="15" hidden="false" customHeight="false" outlineLevel="0" collapsed="false">
      <c r="A92" s="60"/>
      <c r="B92" s="61"/>
    </row>
    <row r="93" customFormat="false" ht="15" hidden="false" customHeight="false" outlineLevel="0" collapsed="false">
      <c r="A93" s="60"/>
      <c r="B93" s="61"/>
    </row>
    <row r="94" customFormat="false" ht="21" hidden="false" customHeight="false" outlineLevel="0" collapsed="false">
      <c r="A94" s="58" t="s">
        <v>141</v>
      </c>
      <c r="B94" s="59"/>
    </row>
    <row r="95" customFormat="false" ht="15.75" hidden="false" customHeight="false" outlineLevel="0" collapsed="false">
      <c r="A95" s="60" t="s">
        <v>142</v>
      </c>
      <c r="B95" s="61"/>
    </row>
    <row r="96" customFormat="false" ht="15" hidden="false" customHeight="false" outlineLevel="0" collapsed="false">
      <c r="A96" s="60"/>
      <c r="B96" s="61" t="n">
        <v>0</v>
      </c>
    </row>
    <row r="97" customFormat="false" ht="15" hidden="false" customHeight="false" outlineLevel="0" collapsed="false">
      <c r="A97" s="65"/>
      <c r="B97" s="61"/>
    </row>
    <row r="98" customFormat="false" ht="15" hidden="false" customHeight="false" outlineLevel="0" collapsed="false">
      <c r="A98" s="60"/>
      <c r="B98" s="61"/>
    </row>
    <row r="99" customFormat="false" ht="15" hidden="false" customHeight="false" outlineLevel="0" collapsed="false">
      <c r="A99" s="60"/>
      <c r="B99" s="61"/>
    </row>
    <row r="100" customFormat="false" ht="15" hidden="false" customHeight="false" outlineLevel="0" collapsed="false">
      <c r="A100" s="60"/>
      <c r="B100" s="61"/>
    </row>
    <row r="101" customFormat="false" ht="15" hidden="false" customHeight="false" outlineLevel="0" collapsed="false">
      <c r="A101" s="60"/>
      <c r="B101" s="61"/>
    </row>
    <row r="102" customFormat="false" ht="15" hidden="false" customHeight="false" outlineLevel="0" collapsed="false">
      <c r="A102" s="66" t="s">
        <v>143</v>
      </c>
      <c r="B102" s="61" t="n">
        <f aca="false">B5+B11+B15+B21+B28+B44+B58+B67+B85+B94</f>
        <v>390.5</v>
      </c>
    </row>
  </sheetData>
  <mergeCells count="1">
    <mergeCell ref="A1:B2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15:15Z</dcterms:created>
  <dc:creator>user2</dc:creator>
  <dc:description/>
  <dc:language>en-US</dc:language>
  <cp:lastModifiedBy>user2</cp:lastModifiedBy>
  <cp:lastPrinted>2023-06-08T08:18:59Z</cp:lastPrinted>
  <dcterms:modified xsi:type="dcterms:W3CDTF">2024-08-14T08:24:37Z</dcterms:modified>
  <cp:revision>0</cp:revision>
  <dc:subject/>
  <dc:title/>
</cp:coreProperties>
</file>