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4" sheetId="1" state="visible" r:id="rId2"/>
  </sheets>
  <definedNames>
    <definedName function="false" hidden="false" localSheetId="0" name="_xlnm.Print_Area" vbProcedure="false">'исполнение бюджета на 01.01.24'!$A$1:$D$32</definedName>
    <definedName function="false" hidden="false" localSheetId="0" name="_xlnm.Print_Titles" vbProcedure="false">'исполнение бюджета на 01.0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Сведения о ходе исполнения  бюджета Гвазденского сельского поселения Бутурлиновского муниципального района на 01.01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1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3715000</v>
      </c>
      <c r="C7" s="10" t="n">
        <f aca="false">C8+C9+C10+C11+C12+C13+C14+C15</f>
        <v>3951788.0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7000</v>
      </c>
      <c r="C8" s="10" t="n">
        <v>50176.1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60000</v>
      </c>
      <c r="C9" s="10" t="n">
        <v>201991.5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230000</v>
      </c>
      <c r="C10" s="10" t="n">
        <v>3288140.04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1194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177000</v>
      </c>
      <c r="C12" s="10" t="n">
        <v>325612.89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7000</v>
      </c>
      <c r="C13" s="10" t="n">
        <v>234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50527.26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.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25271379.01</v>
      </c>
      <c r="C16" s="10" t="n">
        <f aca="false">C18+C17</f>
        <v>25263669.01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25221379.01</v>
      </c>
      <c r="C17" s="10" t="n">
        <v>25221379.01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6</v>
      </c>
      <c r="B18" s="10" t="n">
        <v>50000</v>
      </c>
      <c r="C18" s="10" t="n">
        <v>4229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7</v>
      </c>
      <c r="B19" s="12" t="n">
        <f aca="false">B7+B16</f>
        <v>28986379.01</v>
      </c>
      <c r="C19" s="12" t="n">
        <f aca="false">C7+C16</f>
        <v>29215457.06</v>
      </c>
      <c r="E19" s="13"/>
    </row>
    <row r="20" customFormat="false" ht="18.75" hidden="false" customHeight="false" outlineLevel="0" collapsed="false">
      <c r="A20" s="9" t="s">
        <v>18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19</v>
      </c>
      <c r="B21" s="10" t="n">
        <v>3609865</v>
      </c>
      <c r="C21" s="10" t="n">
        <v>3608344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0</v>
      </c>
      <c r="B22" s="10" t="n">
        <v>113300</v>
      </c>
      <c r="C22" s="10" t="n">
        <v>113300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1</v>
      </c>
      <c r="B23" s="10" t="n">
        <v>231320</v>
      </c>
      <c r="C23" s="10" t="n">
        <v>23131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2</v>
      </c>
      <c r="B24" s="10" t="n">
        <v>17094845.31</v>
      </c>
      <c r="C24" s="10" t="n">
        <v>8594844.8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3</v>
      </c>
      <c r="B25" s="10" t="n">
        <v>3162770</v>
      </c>
      <c r="C25" s="10" t="n">
        <v>3158949.7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4</v>
      </c>
      <c r="B26" s="10" t="n">
        <v>4220973.06</v>
      </c>
      <c r="C26" s="10" t="n">
        <v>4220577.49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5</v>
      </c>
      <c r="B27" s="10" t="n">
        <v>2250</v>
      </c>
      <c r="C27" s="10" t="n">
        <v>225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6</v>
      </c>
      <c r="B28" s="10" t="n">
        <v>385820</v>
      </c>
      <c r="C28" s="10" t="n">
        <v>385655.31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7</v>
      </c>
      <c r="B29" s="10" t="n">
        <v>180</v>
      </c>
      <c r="C29" s="10" t="n">
        <v>172.27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8</v>
      </c>
      <c r="B30" s="10" t="n">
        <v>381000</v>
      </c>
      <c r="C30" s="10" t="n">
        <v>3810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29</v>
      </c>
      <c r="B31" s="12" t="n">
        <f aca="false">B21+B22+B23+B24+B25+B26+B27+B28+B29+B30</f>
        <v>29202323.37</v>
      </c>
      <c r="C31" s="12" t="n">
        <f aca="false">C21+C22+C23+C24+C25+C26+C27+C28+C29+C30</f>
        <v>20696411.71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0</v>
      </c>
      <c r="B32" s="10" t="n">
        <f aca="false">B19-B31</f>
        <v>-215944.359999996</v>
      </c>
      <c r="C32" s="10" t="n">
        <f aca="false">C19-C31</f>
        <v>8519045.35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19-B31</f>
        <v>-215944.359999996</v>
      </c>
      <c r="C34" s="13" t="n">
        <f aca="false">C19-C31</f>
        <v>8519045.35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8T07:02:03Z</cp:lastPrinted>
  <dcterms:modified xsi:type="dcterms:W3CDTF">2024-04-22T10:42:23Z</dcterms:modified>
  <cp:revision>0</cp:revision>
  <dc:subject/>
  <dc:title/>
</cp:coreProperties>
</file>