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1</definedName>
    <definedName function="false" hidden="false" localSheetId="0" name="_xlnm.Print_Titles" vbProcedure="false">'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4035809.2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54518.1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63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3045940.3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82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324966.8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3956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47756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3091470.64</v>
      </c>
      <c r="C16" s="10" t="n">
        <f aca="false">C18+C17</f>
        <v>12391424.64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3091470.64</v>
      </c>
      <c r="C17" s="10" t="n">
        <v>12391424.64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925470.64</v>
      </c>
      <c r="C19" s="12" t="n">
        <f aca="false">C7+C16</f>
        <v>16427233.8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01152.65</v>
      </c>
      <c r="C21" s="10" t="n">
        <v>2785379.3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136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241154.83</v>
      </c>
      <c r="C23" s="10" t="n">
        <v>240923.8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5551967.73</v>
      </c>
      <c r="C24" s="10" t="n">
        <v>15551967.7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90969.43</v>
      </c>
      <c r="C25" s="10" t="n">
        <v>689881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3966012.47</v>
      </c>
      <c r="C26" s="10" t="n">
        <v>3953176.1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42900</v>
      </c>
      <c r="C27" s="10" t="n">
        <v>542679.2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68</v>
      </c>
      <c r="C28" s="10" t="n">
        <v>148.0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418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4348509.11</v>
      </c>
      <c r="C30" s="12" t="n">
        <f aca="false">C21+C22+C23+C24+C25+C26+C27+C28+C29</f>
        <v>24318339.3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7423038.47</v>
      </c>
      <c r="C31" s="10" t="n">
        <f aca="false">C19-C30</f>
        <v>-7891105.5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7423038.47</v>
      </c>
      <c r="C33" s="13" t="n">
        <f aca="false">C19-C30</f>
        <v>-7891105.5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5-02-11T06:00:31Z</dcterms:modified>
  <cp:revision>0</cp:revision>
  <dc:subject/>
  <dc:title/>
</cp:coreProperties>
</file>