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D$31</definedName>
    <definedName function="false" hidden="false" localSheetId="0" name="_xlnm.Print_Titles" vbProcedure="false">'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Сведения о ходе исполнения  бюджета Гвазденского сельского поселения Бутурлиновского муниципального района на 01.01.2025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5 год</t>
  </si>
  <si>
    <t xml:space="preserve">Исполнено на 01.01.2025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ельхоз 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5</f>
        <v>3834000</v>
      </c>
      <c r="C7" s="10" t="n">
        <f aca="false">C8+C9+C10+C11+C12+C13+C14+C15</f>
        <v>4035809.22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46000</v>
      </c>
      <c r="C8" s="10" t="n">
        <v>54518.19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210000</v>
      </c>
      <c r="C9" s="10" t="n">
        <v>107634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3351000</v>
      </c>
      <c r="C10" s="10" t="n">
        <v>3045940.37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4000</v>
      </c>
      <c r="C11" s="10" t="n">
        <v>282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200000</v>
      </c>
      <c r="C12" s="10" t="n">
        <v>324966.89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23000</v>
      </c>
      <c r="C13" s="10" t="n">
        <v>3956.15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0</v>
      </c>
      <c r="C14" s="10" t="n">
        <v>47756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0</v>
      </c>
      <c r="C15" s="10" t="n">
        <v>18413.62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8+B17</f>
        <v>13091470.64</v>
      </c>
      <c r="C16" s="10" t="n">
        <f aca="false">C18+C17</f>
        <v>12391424.64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13091470.64</v>
      </c>
      <c r="C17" s="10" t="n">
        <v>12391424.64</v>
      </c>
      <c r="D17" s="7"/>
      <c r="E17" s="8"/>
      <c r="F17" s="8"/>
      <c r="G17" s="8"/>
      <c r="H17" s="8"/>
    </row>
    <row r="18" customFormat="false" ht="37.5" hidden="false" customHeight="false" outlineLevel="0" collapsed="false">
      <c r="A18" s="9" t="s">
        <v>16</v>
      </c>
      <c r="B18" s="10" t="n">
        <v>0</v>
      </c>
      <c r="C18" s="10" t="n">
        <v>0</v>
      </c>
      <c r="D18" s="7"/>
      <c r="E18" s="8"/>
      <c r="F18" s="8"/>
      <c r="G18" s="8"/>
      <c r="H18" s="8"/>
    </row>
    <row r="19" customFormat="false" ht="18.75" hidden="false" customHeight="false" outlineLevel="0" collapsed="false">
      <c r="A19" s="11" t="s">
        <v>17</v>
      </c>
      <c r="B19" s="12" t="n">
        <f aca="false">B7+B16</f>
        <v>16925470.64</v>
      </c>
      <c r="C19" s="12" t="n">
        <f aca="false">C7+C16</f>
        <v>16427233.86</v>
      </c>
      <c r="E19" s="13"/>
    </row>
    <row r="20" customFormat="false" ht="18.75" hidden="false" customHeight="false" outlineLevel="0" collapsed="false">
      <c r="A20" s="9" t="s">
        <v>18</v>
      </c>
      <c r="B20" s="14"/>
      <c r="C20" s="14"/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19</v>
      </c>
      <c r="B21" s="10" t="n">
        <v>2801152.65</v>
      </c>
      <c r="C21" s="10" t="n">
        <v>2785379.33</v>
      </c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0</v>
      </c>
      <c r="B22" s="10" t="n">
        <v>136184</v>
      </c>
      <c r="C22" s="10" t="n">
        <v>136184</v>
      </c>
      <c r="D22" s="8"/>
      <c r="E22" s="8"/>
      <c r="F22" s="8"/>
      <c r="G22" s="8"/>
      <c r="H22" s="8"/>
    </row>
    <row r="23" customFormat="false" ht="37.5" hidden="false" customHeight="false" outlineLevel="0" collapsed="false">
      <c r="A23" s="9" t="s">
        <v>21</v>
      </c>
      <c r="B23" s="10" t="n">
        <v>241154.83</v>
      </c>
      <c r="C23" s="10" t="n">
        <v>240923.83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2</v>
      </c>
      <c r="B24" s="10" t="n">
        <v>15551967.73</v>
      </c>
      <c r="C24" s="10" t="n">
        <v>15551967.73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3</v>
      </c>
      <c r="B25" s="10" t="n">
        <v>690969.43</v>
      </c>
      <c r="C25" s="10" t="n">
        <v>689881.1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4</v>
      </c>
      <c r="B26" s="10" t="n">
        <v>3966012.47</v>
      </c>
      <c r="C26" s="10" t="n">
        <v>3953176.11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5</v>
      </c>
      <c r="B27" s="10" t="n">
        <v>542900</v>
      </c>
      <c r="C27" s="10" t="n">
        <v>542679.22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6</v>
      </c>
      <c r="B28" s="10" t="n">
        <v>168</v>
      </c>
      <c r="C28" s="10" t="n">
        <v>148.06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7</v>
      </c>
      <c r="B29" s="10" t="n">
        <v>418000</v>
      </c>
      <c r="C29" s="10" t="n">
        <v>41800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11" t="s">
        <v>28</v>
      </c>
      <c r="B30" s="12" t="n">
        <f aca="false">B21+B22+B23+B24+B25+B26+B27+B28+B29</f>
        <v>24348509.11</v>
      </c>
      <c r="C30" s="12" t="n">
        <f aca="false">C21+C22+C23+C24+C25+C26+C27+C28+C29</f>
        <v>24318339.38</v>
      </c>
      <c r="D30" s="8"/>
      <c r="E30" s="8"/>
      <c r="F30" s="8"/>
      <c r="G30" s="8"/>
      <c r="H30" s="8"/>
    </row>
    <row r="31" customFormat="false" ht="37.5" hidden="false" customHeight="false" outlineLevel="0" collapsed="false">
      <c r="A31" s="9" t="s">
        <v>29</v>
      </c>
      <c r="B31" s="10" t="n">
        <f aca="false">B19-B30</f>
        <v>-7423038.47</v>
      </c>
      <c r="C31" s="10" t="n">
        <f aca="false">C19-C30</f>
        <v>-7891105.52</v>
      </c>
      <c r="D31" s="7"/>
      <c r="E31" s="8"/>
      <c r="F31" s="8"/>
      <c r="G31" s="8"/>
      <c r="H31" s="8"/>
    </row>
    <row r="33" customFormat="false" ht="14.25" hidden="true" customHeight="true" outlineLevel="0" collapsed="false">
      <c r="B33" s="13" t="n">
        <f aca="false">B19-B30</f>
        <v>-7423038.47</v>
      </c>
      <c r="C33" s="13" t="n">
        <f aca="false">C19-C30</f>
        <v>-7891105.52</v>
      </c>
    </row>
    <row r="34" customFormat="false" ht="12.75" hidden="false" customHeight="false" outlineLevel="0" collapsed="false">
      <c r="B34" s="13"/>
      <c r="C34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Nikolay Nikolenko</cp:lastModifiedBy>
  <cp:lastPrinted>2023-04-28T07:02:03Z</cp:lastPrinted>
  <dcterms:modified xsi:type="dcterms:W3CDTF">2025-04-27T18:20:39Z</dcterms:modified>
  <cp:revision>0</cp:revision>
  <dc:subject/>
  <dc:title/>
</cp:coreProperties>
</file>