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3.24" sheetId="1" state="visible" r:id="rId2"/>
  </sheets>
  <definedNames>
    <definedName function="false" hidden="false" localSheetId="0" name="_xlnm.Print_Area" vbProcedure="false">'исполнение бюджета на 01.03.24'!$A$1:$D$31</definedName>
    <definedName function="false" hidden="false" localSheetId="0" name="_xlnm.Print_Titles" vbProcedure="false">'исполнение бюджета на 01.03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Сведения о ходе исполнения  бюджета Гвазденского сельского поселения Бутурлиновского муниципального района на 01.03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3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ельхоз 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3834000</v>
      </c>
      <c r="C7" s="10" t="n">
        <f aca="false">C8+C9+C10+C11+C12+C13+C14+C15</f>
        <v>513745.38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46000</v>
      </c>
      <c r="C8" s="10" t="n">
        <v>5019.83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1000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3351000</v>
      </c>
      <c r="C10" s="10" t="n">
        <v>488411.93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4000</v>
      </c>
      <c r="C11" s="10" t="n">
        <v>190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200000</v>
      </c>
      <c r="C12" s="10" t="n">
        <v>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23000</v>
      </c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0</v>
      </c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18413.62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8+B17</f>
        <v>10892869.43</v>
      </c>
      <c r="C16" s="10" t="n">
        <f aca="false">C18+C17</f>
        <v>213289.15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10892869.43</v>
      </c>
      <c r="C17" s="10" t="n">
        <v>213289.15</v>
      </c>
      <c r="D17" s="7"/>
      <c r="E17" s="8"/>
      <c r="F17" s="8"/>
      <c r="G17" s="8"/>
      <c r="H17" s="8"/>
    </row>
    <row r="18" customFormat="false" ht="37.5" hidden="false" customHeight="false" outlineLevel="0" collapsed="false">
      <c r="A18" s="9" t="s">
        <v>16</v>
      </c>
      <c r="B18" s="10" t="n">
        <v>0</v>
      </c>
      <c r="C18" s="10" t="n">
        <v>0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7</v>
      </c>
      <c r="B19" s="12" t="n">
        <f aca="false">B7+B16</f>
        <v>14726869.43</v>
      </c>
      <c r="C19" s="12" t="n">
        <f aca="false">C7+C16</f>
        <v>727034.53</v>
      </c>
      <c r="E19" s="13"/>
    </row>
    <row r="20" customFormat="false" ht="18.75" hidden="false" customHeight="false" outlineLevel="0" collapsed="false">
      <c r="A20" s="9" t="s">
        <v>18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19</v>
      </c>
      <c r="B21" s="10" t="n">
        <v>2507532</v>
      </c>
      <c r="C21" s="10" t="n">
        <v>374179.6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0</v>
      </c>
      <c r="B22" s="10" t="n">
        <v>136000</v>
      </c>
      <c r="C22" s="10" t="n">
        <v>14600.15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1</v>
      </c>
      <c r="B23" s="10" t="n">
        <v>331856</v>
      </c>
      <c r="C23" s="10" t="n">
        <v>24437.5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2</v>
      </c>
      <c r="B24" s="10" t="n">
        <v>15495000</v>
      </c>
      <c r="C24" s="10" t="n">
        <v>339150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3</v>
      </c>
      <c r="B25" s="10" t="n">
        <v>516869.43</v>
      </c>
      <c r="C25" s="10" t="n">
        <v>148114.52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4</v>
      </c>
      <c r="B26" s="10" t="n">
        <v>3406464</v>
      </c>
      <c r="C26" s="10" t="n">
        <v>588164.85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5</v>
      </c>
      <c r="B27" s="10" t="n">
        <v>415000</v>
      </c>
      <c r="C27" s="10" t="n">
        <v>69562.9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6</v>
      </c>
      <c r="B28" s="10" t="n">
        <v>148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7</v>
      </c>
      <c r="B29" s="10" t="n">
        <v>418000</v>
      </c>
      <c r="C29" s="10" t="n">
        <v>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8</v>
      </c>
      <c r="B30" s="12" t="n">
        <f aca="false">B21+B22+B23+B24+B25+B26+B27+B28+B29</f>
        <v>23226869.43</v>
      </c>
      <c r="C30" s="12" t="n">
        <f aca="false">C21+C22+C23+C24+C25+C26+C27+C28+C29</f>
        <v>1558209.52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29</v>
      </c>
      <c r="B31" s="10" t="n">
        <f aca="false">B19-B30</f>
        <v>-8500000</v>
      </c>
      <c r="C31" s="10" t="n">
        <f aca="false">C19-C30</f>
        <v>-831174.99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-8500000</v>
      </c>
      <c r="C33" s="13" t="n">
        <f aca="false">C19-C30</f>
        <v>-831174.99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8T07:02:03Z</cp:lastPrinted>
  <dcterms:modified xsi:type="dcterms:W3CDTF">2024-04-22T11:41:56Z</dcterms:modified>
  <cp:revision>0</cp:revision>
  <dc:subject/>
  <dc:title/>
</cp:coreProperties>
</file>