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4" sheetId="1" state="visible" r:id="rId2"/>
  </sheets>
  <definedNames>
    <definedName function="false" hidden="false" localSheetId="0" name="_xlnm.Print_Area" vbProcedure="false">'исполнение бюджета на 01.04.24'!$A$1:$D$31</definedName>
    <definedName function="false" hidden="false" localSheetId="0" name="_xlnm.Print_Titles" vbProcedure="false">'исполнение бюджета на 01.04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04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643953.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8911.5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107453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507274.7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19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4501082.16</v>
      </c>
      <c r="C16" s="10" t="n">
        <f aca="false">C18+C17</f>
        <v>904485.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4501082.16</v>
      </c>
      <c r="C17" s="10" t="n">
        <v>904485.3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8335082.16</v>
      </c>
      <c r="C19" s="12" t="n">
        <f aca="false">C7+C16</f>
        <v>1548438.6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2824177</v>
      </c>
      <c r="C21" s="10" t="n">
        <v>730053.01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000</v>
      </c>
      <c r="C22" s="10" t="n">
        <v>27126.3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151856</v>
      </c>
      <c r="C23" s="10" t="n">
        <v>36656.2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9021967.73</v>
      </c>
      <c r="C24" s="10" t="n">
        <v>527959.3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642469.43</v>
      </c>
      <c r="C25" s="10" t="n">
        <v>206251.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4004092.47</v>
      </c>
      <c r="C26" s="10" t="n">
        <v>885361.7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418000</v>
      </c>
      <c r="C27" s="10" t="n">
        <v>104344.3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48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104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7616710.63</v>
      </c>
      <c r="C30" s="12" t="n">
        <f aca="false">C21+C22+C23+C24+C25+C26+C27+C28+C29</f>
        <v>2622252.52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9281628.47</v>
      </c>
      <c r="C31" s="10" t="n">
        <f aca="false">C19-C30</f>
        <v>-1073813.92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9281628.47</v>
      </c>
      <c r="C33" s="13" t="n">
        <f aca="false">C19-C30</f>
        <v>-1073813.92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4-04-22T11:56:11Z</dcterms:modified>
  <cp:revision>0</cp:revision>
  <dc:subject/>
  <dc:title/>
</cp:coreProperties>
</file>