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1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950267.6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16528.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805386.6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1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385.6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4585782.16</v>
      </c>
      <c r="C16" s="10" t="n">
        <f aca="false">C18+C17</f>
        <v>2334391.3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585782.16</v>
      </c>
      <c r="C17" s="10" t="n">
        <v>2334391.38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8419782.16</v>
      </c>
      <c r="C19" s="12" t="n">
        <f aca="false">C7+C16</f>
        <v>3284659.01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24177</v>
      </c>
      <c r="C21" s="10" t="n">
        <v>1270151.8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000</v>
      </c>
      <c r="C22" s="10" t="n">
        <v>50419.9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1856</v>
      </c>
      <c r="C23" s="10" t="n">
        <v>61093.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9021967.73</v>
      </c>
      <c r="C24" s="10" t="n">
        <v>1282110.3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42469.43</v>
      </c>
      <c r="C25" s="10" t="n">
        <v>304307.6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004092.47</v>
      </c>
      <c r="C26" s="10" t="n">
        <v>1718957.6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02700</v>
      </c>
      <c r="C27" s="10" t="n">
        <v>268561.2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1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7701410.63</v>
      </c>
      <c r="C30" s="12" t="n">
        <f aca="false">C21+C22+C23+C24+C25+C26+C27+C28+C29</f>
        <v>5060102.4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1775443.4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1775443.4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4-06-06T08:48:00Z</dcterms:modified>
  <cp:revision>0</cp:revision>
  <dc:subject/>
  <dc:title/>
</cp:coreProperties>
</file>