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4" sheetId="1" state="visible" r:id="rId2"/>
  </sheets>
  <definedNames>
    <definedName function="false" hidden="false" localSheetId="0" name="_xlnm.Print_Area" vbProcedure="false">'исполнение бюджета на 01.07.24'!$A$1:$D$31</definedName>
    <definedName function="false" hidden="false" localSheetId="0" name="_xlnm.Print_Titles" vbProcedure="false">'исполнение бюджета на 01.07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ходе исполнения  бюджета Гвазденского сельского поселения Бутурлиновского муниципальн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834000</v>
      </c>
      <c r="C7" s="10" t="n">
        <f aca="false">C8+C9+C10+C11+C12+C13+C14+C15</f>
        <v>883609.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6000</v>
      </c>
      <c r="C8" s="10" t="n">
        <v>22981.6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10000</v>
      </c>
      <c r="C9" s="10" t="n">
        <v>107453.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351000</v>
      </c>
      <c r="C10" s="10" t="n">
        <v>647319.6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23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200000</v>
      </c>
      <c r="C12" s="10" t="n">
        <v>83694.1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3000</v>
      </c>
      <c r="C13" s="10" t="n">
        <v>1447.15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18413.6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4585782.16</v>
      </c>
      <c r="C16" s="10" t="n">
        <f aca="false">C18+C17</f>
        <v>2964933.4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4585782.16</v>
      </c>
      <c r="C17" s="10" t="n">
        <v>2964933.43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18419782.16</v>
      </c>
      <c r="C19" s="12" t="n">
        <f aca="false">C7+C16</f>
        <v>3848543.03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2824177</v>
      </c>
      <c r="C21" s="10" t="n">
        <v>1428668.7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36000</v>
      </c>
      <c r="C22" s="10" t="n">
        <v>6800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151856</v>
      </c>
      <c r="C23" s="10" t="n">
        <v>73312.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9021967.73</v>
      </c>
      <c r="C24" s="10" t="n">
        <v>1285278.7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642469.43</v>
      </c>
      <c r="C25" s="10" t="n">
        <v>360735.9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4004092.47</v>
      </c>
      <c r="C26" s="10" t="n">
        <v>1867247.6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502700</v>
      </c>
      <c r="C27" s="10" t="n">
        <v>303342.7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148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418000</v>
      </c>
      <c r="C29" s="10" t="n">
        <v>11275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8</v>
      </c>
      <c r="B30" s="12" t="n">
        <f aca="false">B21+B22+B23+B24+B25+B26+B27+B28+B29</f>
        <v>27701410.63</v>
      </c>
      <c r="C30" s="12" t="n">
        <f aca="false">C21+C22+C23+C24+C25+C26+C27+C28+C29</f>
        <v>5499336.25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29</v>
      </c>
      <c r="B31" s="10" t="n">
        <f aca="false">B19-B30</f>
        <v>-9281628.47</v>
      </c>
      <c r="C31" s="10" t="n">
        <f aca="false">C19-C30</f>
        <v>-1650793.22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9281628.47</v>
      </c>
      <c r="C33" s="13" t="n">
        <f aca="false">C19-C30</f>
        <v>-1650793.22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8T07:02:03Z</cp:lastPrinted>
  <dcterms:modified xsi:type="dcterms:W3CDTF">2024-07-08T06:28:05Z</dcterms:modified>
  <cp:revision>0</cp:revision>
  <dc:subject/>
  <dc:title/>
</cp:coreProperties>
</file>