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8.24" sheetId="1" state="visible" r:id="rId2"/>
  </sheets>
  <definedNames>
    <definedName function="false" hidden="false" localSheetId="0" name="_xlnm.Print_Area" vbProcedure="false">'исполнение бюджета на 01.08.24'!$A$1:$D$31</definedName>
    <definedName function="false" hidden="false" localSheetId="0" name="_xlnm.Print_Titles" vbProcedure="false">'исполнение бюджета на 01.08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ведения о ходе исполнения  бюджета Гвазденского сельского поселения Бутурлиновского муниципального района на 01.08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8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3834000</v>
      </c>
      <c r="C7" s="10" t="n">
        <f aca="false">C8+C9+C10+C11+C12+C13+C14+C15</f>
        <v>1327626.3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46000</v>
      </c>
      <c r="C8" s="10" t="n">
        <v>28890.3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10000</v>
      </c>
      <c r="C9" s="10" t="n">
        <v>107453.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351000</v>
      </c>
      <c r="C10" s="10" t="n">
        <v>1085227.6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25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200000</v>
      </c>
      <c r="C12" s="10" t="n">
        <v>83694.1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3000</v>
      </c>
      <c r="C13" s="10" t="n">
        <v>1447.15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18413.6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12417466.16</v>
      </c>
      <c r="C16" s="10" t="n">
        <f aca="false">C18+C17</f>
        <v>3426015.33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2417466.16</v>
      </c>
      <c r="C17" s="10" t="n">
        <v>3426015.33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6</v>
      </c>
      <c r="B18" s="10" t="n">
        <v>0</v>
      </c>
      <c r="C18" s="10" t="n">
        <v>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7</v>
      </c>
      <c r="B19" s="12" t="n">
        <f aca="false">B7+B16</f>
        <v>16251466.16</v>
      </c>
      <c r="C19" s="12" t="n">
        <f aca="false">C7+C16</f>
        <v>4753641.71</v>
      </c>
      <c r="E19" s="13"/>
    </row>
    <row r="20" customFormat="false" ht="18.75" hidden="false" customHeight="false" outlineLevel="0" collapsed="false">
      <c r="A20" s="9" t="s">
        <v>18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19</v>
      </c>
      <c r="B21" s="10" t="n">
        <v>3038357</v>
      </c>
      <c r="C21" s="10" t="n">
        <v>1645016.69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0</v>
      </c>
      <c r="B22" s="10" t="n">
        <v>136184</v>
      </c>
      <c r="C22" s="10" t="n">
        <v>73869.9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1</v>
      </c>
      <c r="B23" s="10" t="n">
        <v>153756</v>
      </c>
      <c r="C23" s="10" t="n">
        <v>85531.2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2</v>
      </c>
      <c r="B24" s="10" t="n">
        <v>16257967.73</v>
      </c>
      <c r="C24" s="10" t="n">
        <v>1361790.5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3</v>
      </c>
      <c r="B25" s="10" t="n">
        <v>752469.43</v>
      </c>
      <c r="C25" s="10" t="n">
        <v>396417.1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4</v>
      </c>
      <c r="B26" s="10" t="n">
        <v>4263512.47</v>
      </c>
      <c r="C26" s="10" t="n">
        <v>2275389.12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5</v>
      </c>
      <c r="B27" s="10" t="n">
        <v>512700</v>
      </c>
      <c r="C27" s="10" t="n">
        <v>338124.15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6</v>
      </c>
      <c r="B28" s="10" t="n">
        <v>148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7</v>
      </c>
      <c r="B29" s="10" t="n">
        <v>418000</v>
      </c>
      <c r="C29" s="10" t="n">
        <v>11275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8</v>
      </c>
      <c r="B30" s="12" t="n">
        <f aca="false">B21+B22+B23+B24+B25+B26+B27+B28+B29</f>
        <v>25533094.63</v>
      </c>
      <c r="C30" s="12" t="n">
        <f aca="false">C21+C22+C23+C24+C25+C26+C27+C28+C29</f>
        <v>6288888.77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29</v>
      </c>
      <c r="B31" s="10" t="n">
        <f aca="false">B19-B30</f>
        <v>-9281628.47</v>
      </c>
      <c r="C31" s="10" t="n">
        <f aca="false">C19-C30</f>
        <v>-1535247.06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9281628.47</v>
      </c>
      <c r="C33" s="13" t="n">
        <f aca="false">C19-C30</f>
        <v>-1535247.06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8T07:02:03Z</cp:lastPrinted>
  <dcterms:modified xsi:type="dcterms:W3CDTF">2024-08-12T11:02:20Z</dcterms:modified>
  <cp:revision>0</cp:revision>
  <dc:subject/>
  <dc:title/>
</cp:coreProperties>
</file>