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1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1341711.7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32117.7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1095885.6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7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83694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1447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2417466.16</v>
      </c>
      <c r="C16" s="10" t="n">
        <f aca="false">C18+C17</f>
        <v>5613439.1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417466.16</v>
      </c>
      <c r="C17" s="10" t="n">
        <v>5613439.1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251466.16</v>
      </c>
      <c r="C19" s="12" t="n">
        <f aca="false">C7+C16</f>
        <v>6955150.8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038357</v>
      </c>
      <c r="C21" s="10" t="n">
        <v>1947704.3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89200.7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3756</v>
      </c>
      <c r="C23" s="10" t="n">
        <v>9775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6257967.73</v>
      </c>
      <c r="C24" s="10" t="n">
        <v>2281972.1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752469.43</v>
      </c>
      <c r="C25" s="10" t="n">
        <v>425251.7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63512.47</v>
      </c>
      <c r="C26" s="10" t="n">
        <v>2536806.3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12700</v>
      </c>
      <c r="C27" s="10" t="n">
        <v>381778.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127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5533094.63</v>
      </c>
      <c r="C30" s="12" t="n">
        <f aca="false">C21+C22+C23+C24+C25+C26+C27+C28+C29</f>
        <v>7873213.8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918062.9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918062.9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9-05T10:38:19Z</dcterms:modified>
  <cp:revision>0</cp:revision>
  <dc:subject/>
  <dc:title/>
</cp:coreProperties>
</file>