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31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1641099.7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35317.3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45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1391471.6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82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83694.1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1929.65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2417466.16</v>
      </c>
      <c r="C16" s="10" t="n">
        <f aca="false">C18+C17</f>
        <v>10306347.1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2417466.16</v>
      </c>
      <c r="C17" s="10" t="n">
        <v>10306347.16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6251466.16</v>
      </c>
      <c r="C19" s="12" t="n">
        <f aca="false">C7+C16</f>
        <v>11947446.93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3038357</v>
      </c>
      <c r="C21" s="10" t="n">
        <v>2129892.3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184</v>
      </c>
      <c r="C22" s="10" t="n">
        <v>10218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153756</v>
      </c>
      <c r="C23" s="10" t="n">
        <v>109968.7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6257967.73</v>
      </c>
      <c r="C24" s="10" t="n">
        <v>6438654.9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752469.43</v>
      </c>
      <c r="C25" s="10" t="n">
        <v>481565.5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263512.47</v>
      </c>
      <c r="C26" s="10" t="n">
        <v>2634172.6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512700</v>
      </c>
      <c r="C27" s="10" t="n">
        <v>420996.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121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5533094.63</v>
      </c>
      <c r="C30" s="12" t="n">
        <f aca="false">C21+C22+C23+C24+C25+C26+C27+C28+C29</f>
        <v>12438434.73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9281628.47</v>
      </c>
      <c r="C31" s="10" t="n">
        <f aca="false">C19-C30</f>
        <v>-490987.80000000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9281628.47</v>
      </c>
      <c r="C33" s="13" t="n">
        <f aca="false">C19-C30</f>
        <v>-490987.80000000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10-04T12:36:22Z</dcterms:modified>
  <cp:revision>0</cp:revision>
  <dc:subject/>
  <dc:title/>
</cp:coreProperties>
</file>