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1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ведения о ходе исполнения  бюджета Гвазден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хоз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3834000</v>
      </c>
      <c r="C7" s="10" t="n">
        <f aca="false">C8+C9+C10+C11+C12+C13+C14+C15</f>
        <v>2572803.1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6000</v>
      </c>
      <c r="C8" s="10" t="n">
        <v>40158.3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10000</v>
      </c>
      <c r="C9" s="10" t="n">
        <v>10745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351000</v>
      </c>
      <c r="C10" s="10" t="n">
        <v>2146548.4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282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200000</v>
      </c>
      <c r="C12" s="10" t="n">
        <v>249611.1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3000</v>
      </c>
      <c r="C13" s="10" t="n">
        <v>2798.15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500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18413.6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2417466.16</v>
      </c>
      <c r="C16" s="10" t="n">
        <f aca="false">C18+C17</f>
        <v>10564945.06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2417466.16</v>
      </c>
      <c r="C17" s="10" t="n">
        <v>10564945.06</v>
      </c>
      <c r="D17" s="7"/>
      <c r="E17" s="8"/>
      <c r="F17" s="8"/>
      <c r="G17" s="8"/>
      <c r="H17" s="8"/>
    </row>
    <row r="18" customFormat="false" ht="37.5" hidden="false" customHeight="false" outlineLevel="0" collapsed="false">
      <c r="A18" s="9" t="s">
        <v>16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7</v>
      </c>
      <c r="B19" s="12" t="n">
        <f aca="false">B7+B16</f>
        <v>16251466.16</v>
      </c>
      <c r="C19" s="12" t="n">
        <f aca="false">C7+C16</f>
        <v>13137748.21</v>
      </c>
      <c r="E19" s="13"/>
    </row>
    <row r="20" customFormat="false" ht="18.75" hidden="false" customHeight="false" outlineLevel="0" collapsed="false">
      <c r="A20" s="9" t="s">
        <v>18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19</v>
      </c>
      <c r="B21" s="10" t="n">
        <v>3038357</v>
      </c>
      <c r="C21" s="10" t="n">
        <v>2292771.6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0</v>
      </c>
      <c r="B22" s="10" t="n">
        <v>136184</v>
      </c>
      <c r="C22" s="10" t="n">
        <v>113413.9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1</v>
      </c>
      <c r="B23" s="10" t="n">
        <v>153756</v>
      </c>
      <c r="C23" s="10" t="n">
        <v>124087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2</v>
      </c>
      <c r="B24" s="10" t="n">
        <v>16257967.73</v>
      </c>
      <c r="C24" s="10" t="n">
        <v>6655466.9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3</v>
      </c>
      <c r="B25" s="10" t="n">
        <v>752469.43</v>
      </c>
      <c r="C25" s="10" t="n">
        <v>527317.6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4</v>
      </c>
      <c r="B26" s="10" t="n">
        <v>4263512.47</v>
      </c>
      <c r="C26" s="10" t="n">
        <v>3106799.2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5</v>
      </c>
      <c r="B27" s="10" t="n">
        <v>512700</v>
      </c>
      <c r="C27" s="10" t="n">
        <v>460214.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6</v>
      </c>
      <c r="B28" s="10" t="n">
        <v>148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7</v>
      </c>
      <c r="B29" s="10" t="n">
        <v>418000</v>
      </c>
      <c r="C29" s="10" t="n">
        <v>3135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8</v>
      </c>
      <c r="B30" s="12" t="n">
        <f aca="false">B21+B22+B23+B24+B25+B26+B27+B28+B29</f>
        <v>25533094.63</v>
      </c>
      <c r="C30" s="12" t="n">
        <f aca="false">C21+C22+C23+C24+C25+C26+C27+C28+C29</f>
        <v>13593571.23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29</v>
      </c>
      <c r="B31" s="10" t="n">
        <f aca="false">B19-B30</f>
        <v>-9281628.47</v>
      </c>
      <c r="C31" s="10" t="n">
        <f aca="false">C19-C30</f>
        <v>-455823.02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9281628.47</v>
      </c>
      <c r="C33" s="13" t="n">
        <f aca="false">C19-C30</f>
        <v>-455823.02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8T07:02:03Z</cp:lastPrinted>
  <dcterms:modified xsi:type="dcterms:W3CDTF">2025-04-30T09:16:36Z</dcterms:modified>
  <cp:revision>0</cp:revision>
  <dc:subject/>
  <dc:title/>
</cp:coreProperties>
</file>