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32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Сведения о ходе исполнения  бюджета Гвазден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715000</v>
      </c>
      <c r="C7" s="10" t="n">
        <f aca="false">C8+C9+C10+C11+C12+C13+C14+C15</f>
        <v>3563362.6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7000</v>
      </c>
      <c r="C8" s="10" t="n">
        <v>41852.0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60000</v>
      </c>
      <c r="C9" s="10" t="n">
        <v>201991.5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230000</v>
      </c>
      <c r="C10" s="10" t="n">
        <v>295866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984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177000</v>
      </c>
      <c r="C12" s="10" t="n">
        <v>325612.89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234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2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.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24658679.01</v>
      </c>
      <c r="C16" s="10" t="n">
        <f aca="false">C18+C17</f>
        <v>11585889.1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24608679.01</v>
      </c>
      <c r="C17" s="10" t="n">
        <v>11543599.15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50000</v>
      </c>
      <c r="C18" s="10" t="n">
        <v>4229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28373679.01</v>
      </c>
      <c r="C19" s="12" t="n">
        <f aca="false">C7+C16</f>
        <v>15149251.76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3565410</v>
      </c>
      <c r="C21" s="10" t="n">
        <v>3218866.5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13300</v>
      </c>
      <c r="C22" s="10" t="n">
        <v>99709.7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231320</v>
      </c>
      <c r="C23" s="10" t="n">
        <v>212199.8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7097392.31</v>
      </c>
      <c r="C24" s="10" t="n">
        <v>5829356.8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3349700</v>
      </c>
      <c r="C25" s="10" t="n">
        <v>1422292.4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034314.06</v>
      </c>
      <c r="C26" s="10" t="n">
        <v>3557162.0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2500</v>
      </c>
      <c r="C27" s="10" t="n">
        <v>225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385820</v>
      </c>
      <c r="C28" s="10" t="n">
        <v>351441.41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18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8</v>
      </c>
      <c r="B30" s="10" t="n">
        <v>381000</v>
      </c>
      <c r="C30" s="10" t="n">
        <v>381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29</v>
      </c>
      <c r="B31" s="12" t="n">
        <f aca="false">B21+B22+B23+B24+B25+B26+B27+B28+B29+B30</f>
        <v>29160936.37</v>
      </c>
      <c r="C31" s="12" t="n">
        <f aca="false">C21+C22+C23+C24+C25+C26+C27+C28+C29+C30</f>
        <v>15074278.92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0</v>
      </c>
      <c r="B32" s="10" t="n">
        <f aca="false">B19-B31</f>
        <v>-787257.359999996</v>
      </c>
      <c r="C32" s="10" t="n">
        <f aca="false">C19-C31</f>
        <v>74972.8400000036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787257.359999996</v>
      </c>
      <c r="C34" s="13" t="n">
        <f aca="false">C19-C31</f>
        <v>74972.8400000036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3-12-12T08:15:53Z</dcterms:modified>
  <cp:revision>0</cp:revision>
  <dc:subject/>
  <dc:title/>
</cp:coreProperties>
</file>