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1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2572803.1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40158.3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2146548.4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82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249611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2798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2417466.16</v>
      </c>
      <c r="C16" s="10" t="n">
        <f aca="false">C18+C17</f>
        <v>10564945.0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2417466.16</v>
      </c>
      <c r="C17" s="10" t="n">
        <v>10564945.06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251466.16</v>
      </c>
      <c r="C19" s="12" t="n">
        <f aca="false">C7+C16</f>
        <v>13137748.21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038357</v>
      </c>
      <c r="C21" s="10" t="n">
        <v>2292771.6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113413.9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3756</v>
      </c>
      <c r="C23" s="10" t="n">
        <v>124087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6257967.73</v>
      </c>
      <c r="C24" s="10" t="n">
        <v>6655466.9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752469.43</v>
      </c>
      <c r="C25" s="10" t="n">
        <v>527317.6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263512.47</v>
      </c>
      <c r="C26" s="10" t="n">
        <v>3106799.2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12700</v>
      </c>
      <c r="C27" s="10" t="n">
        <v>460214.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313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5533094.63</v>
      </c>
      <c r="C30" s="12" t="n">
        <f aca="false">C21+C22+C23+C24+C25+C26+C27+C28+C29</f>
        <v>13593571.23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455823.0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455823.0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12-05T11:00:57Z</dcterms:modified>
  <cp:revision>0</cp:revision>
  <dc:subject/>
  <dc:title/>
</cp:coreProperties>
</file>