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1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864135.7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13535.8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722632.8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1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4501082.16</v>
      </c>
      <c r="C16" s="10" t="n">
        <f aca="false">C18+C17</f>
        <v>1632118.2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501082.16</v>
      </c>
      <c r="C17" s="10" t="n">
        <v>1632118.2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8335082.16</v>
      </c>
      <c r="C19" s="12" t="n">
        <f aca="false">C7+C16</f>
        <v>2496253.99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24177</v>
      </c>
      <c r="C21" s="10" t="n">
        <v>1055374.54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000</v>
      </c>
      <c r="C22" s="10" t="n">
        <v>40545.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1856</v>
      </c>
      <c r="C23" s="10" t="n">
        <v>488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9021967.73</v>
      </c>
      <c r="C24" s="10" t="n">
        <v>756085.3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42469.43</v>
      </c>
      <c r="C25" s="10" t="n">
        <v>249752.1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004092.47</v>
      </c>
      <c r="C26" s="10" t="n">
        <v>1484326.4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418000</v>
      </c>
      <c r="C27" s="10" t="n">
        <v>139125.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7616710.63</v>
      </c>
      <c r="C30" s="12" t="n">
        <f aca="false">C21+C22+C23+C24+C25+C26+C27+C28+C29</f>
        <v>3878585.0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1382331.0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1382331.0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5-13T10:49:59Z</dcterms:modified>
  <cp:revision>0</cp:revision>
  <dc:subject/>
  <dc:title/>
</cp:coreProperties>
</file>