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Сводный отчет </t>
  </si>
  <si>
    <t xml:space="preserve">о ходе реализации муниципальных  программ</t>
  </si>
  <si>
    <t xml:space="preserve">                                                                                                                         Гвазденского сельского поселения Бутурлиновского муниципального района  Воронежской области  </t>
  </si>
  <si>
    <t xml:space="preserve">за 2023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 Развитие культуры Гвазденского  сельского поселения»</t>
  </si>
  <si>
    <t xml:space="preserve">2023-2030 гг.</t>
  </si>
  <si>
    <t xml:space="preserve">ПОДПРОГРАММА 1        «Организация деятельности  МКУК СКЦ " Импульс »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          «Культурно-досуговая деятельность и развитие народного творчества ".</t>
    </r>
  </si>
  <si>
    <r>
      <rPr>
        <b val="true"/>
        <sz val="12"/>
        <rFont val="Times New Roman"/>
        <family val="1"/>
        <charset val="204"/>
      </rPr>
      <t xml:space="preserve">Основное мероприятие 2</t>
    </r>
    <r>
      <rPr>
        <sz val="12"/>
        <rFont val="Times New Roman"/>
        <family val="1"/>
        <charset val="204"/>
      </rPr>
      <t xml:space="preserve">          «Развитие  библиотечного дела".</t>
    </r>
  </si>
  <si>
    <t xml:space="preserve">МУНИЦИПАЛЬНАЯ  ПРОГРАММА    «Социальное развитие    Гвазденского сельского поселения Бутурлиновского муниципального района Воронежской области»</t>
  </si>
  <si>
    <t xml:space="preserve">ПОДПРОГРАММА  1.  «Защита населения  от чрезвычайных ситуации и техногенного характера,пожарная безопасность.»</t>
  </si>
  <si>
    <t xml:space="preserve">Основное мероприятие 1  «Обеспечение   пожарной безопасности .»</t>
  </si>
  <si>
    <t xml:space="preserve">ПОДПРОГРАММА  2.  «Развитие национальной экономики Гвазден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"Другие вопросы в области национальной экономики"</t>
  </si>
  <si>
    <t xml:space="preserve">ПОДПРОГРАММА  3. «Дорожное хозяйство Гвазденского сельского поселения»</t>
  </si>
  <si>
    <t xml:space="preserve">Основное мероприятие 1   "Капитальный ремонт, текущий ремонт и обслуживание дорог общего пользования местного значения"</t>
  </si>
  <si>
    <t xml:space="preserve">ПОДПРОГРАММА 4.Развитие жилищно-коммунального хозяйства Гвазденского сельского поселения</t>
  </si>
  <si>
    <t xml:space="preserve">Основное мероприятие 1.Благоустройство</t>
  </si>
  <si>
    <t xml:space="preserve">Основное мероприятие 2.Санитарно-эпидемиологическое благополучие</t>
  </si>
  <si>
    <t xml:space="preserve">Основное мероприятие 3 "Другие вопросы в области жилищно-коммунального хозяйства"</t>
  </si>
  <si>
    <t xml:space="preserve">Основное мероприятие 4  "Коммунальное хозяйство"</t>
  </si>
  <si>
    <t xml:space="preserve">Основное мероприятие 5  «Жилищное хозяйство»</t>
  </si>
  <si>
    <t xml:space="preserve">ПОДПРОГРАММА  5. «Социальная политика Гвазденского сельского поселения»</t>
  </si>
  <si>
    <t xml:space="preserve">Основное мероприятие 1.Пенсионное обеспечение</t>
  </si>
  <si>
    <t xml:space="preserve">Основное мероприятие 2.  «Оказание  мер социальной поддержки отдельным категориям граждан»</t>
  </si>
  <si>
    <t xml:space="preserve">МУНИЦИПАЛЬНАЯ  ПРОГРАММА    «Муниципальное управление Гвазденского сельского поселения Бутурлиновского муниципального района Воронежской области»</t>
  </si>
  <si>
    <t xml:space="preserve">2023-2030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Гвазден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Гвазденском сельском поселении»</t>
  </si>
  <si>
    <t xml:space="preserve">Основное мероприятие 3.  «Другие общегосударственные вопосы</t>
  </si>
  <si>
    <t xml:space="preserve">Основное мероприятие 4. Обслуживание муниуипального долга</t>
  </si>
  <si>
    <t xml:space="preserve">Основное мероприятие 5.Иные межбюджетные трансферты по переданным полномочиям</t>
  </si>
  <si>
    <t xml:space="preserve">ПОДПРОГРАММА 2  «Организация первичного воинского учета на территории Гвазденского сельского поселения»</t>
  </si>
  <si>
    <t xml:space="preserve">Основное мероприятие 1.  « Первичный  воинский  учет  граждан, проживающих или пребывающих на территории Гвазден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Гвазден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3" activeCellId="0" sqref="J4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.7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8" customFormat="true" ht="55.9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3+D14</f>
        <v>4220.97</v>
      </c>
      <c r="E11" s="13" t="n">
        <f aca="false">E13+E14</f>
        <v>4220.58</v>
      </c>
      <c r="F11" s="14" t="n">
        <f aca="false">F12+F14</f>
        <v>50</v>
      </c>
      <c r="G11" s="14" t="n">
        <f aca="false">G12+G14</f>
        <v>50</v>
      </c>
      <c r="H11" s="13" t="n">
        <f aca="false">H12</f>
        <v>1.02</v>
      </c>
      <c r="I11" s="13" t="n">
        <f aca="false">I12</f>
        <v>1.02</v>
      </c>
      <c r="J11" s="15" t="n">
        <f aca="false">J13+J14</f>
        <v>4169.95</v>
      </c>
      <c r="K11" s="15" t="n">
        <f aca="false">K13+K14</f>
        <v>4169.56</v>
      </c>
      <c r="L11" s="14"/>
      <c r="M11" s="14"/>
      <c r="N11" s="13" t="n">
        <f aca="false">E11/D11*100</f>
        <v>99.9907604176291</v>
      </c>
      <c r="O11" s="16"/>
      <c r="P11" s="16"/>
      <c r="Q11" s="16"/>
      <c r="R11" s="16"/>
      <c r="S11" s="17"/>
    </row>
    <row r="12" s="18" customFormat="true" ht="55.9" hidden="false" customHeight="true" outlineLevel="0" collapsed="false">
      <c r="A12" s="8"/>
      <c r="B12" s="12" t="s">
        <v>23</v>
      </c>
      <c r="C12" s="10"/>
      <c r="D12" s="13" t="n">
        <f aca="false">D14+D13</f>
        <v>4220.97</v>
      </c>
      <c r="E12" s="13" t="n">
        <f aca="false">E14+E13</f>
        <v>4220.58</v>
      </c>
      <c r="F12" s="14" t="n">
        <f aca="false">F13</f>
        <v>50</v>
      </c>
      <c r="G12" s="14" t="n">
        <f aca="false">G13</f>
        <v>50</v>
      </c>
      <c r="H12" s="13" t="n">
        <f aca="false">H13</f>
        <v>1.02</v>
      </c>
      <c r="I12" s="13" t="n">
        <f aca="false">I13</f>
        <v>1.02</v>
      </c>
      <c r="J12" s="15" t="n">
        <f aca="false">J13+J14</f>
        <v>4169.95</v>
      </c>
      <c r="K12" s="15" t="n">
        <f aca="false">K13+K14</f>
        <v>4169.56</v>
      </c>
      <c r="L12" s="14"/>
      <c r="M12" s="14"/>
      <c r="N12" s="13"/>
      <c r="O12" s="16"/>
      <c r="P12" s="16"/>
      <c r="Q12" s="16"/>
      <c r="R12" s="16"/>
      <c r="S12" s="17"/>
    </row>
    <row r="13" s="18" customFormat="true" ht="71.25" hidden="false" customHeight="true" outlineLevel="0" collapsed="false">
      <c r="A13" s="8"/>
      <c r="B13" s="19" t="s">
        <v>24</v>
      </c>
      <c r="C13" s="10"/>
      <c r="D13" s="13" t="n">
        <f aca="false">F13+H13+J13</f>
        <v>3855.97</v>
      </c>
      <c r="E13" s="13" t="n">
        <f aca="false">G13+I13+K13</f>
        <v>3855.58</v>
      </c>
      <c r="F13" s="14" t="n">
        <v>50</v>
      </c>
      <c r="G13" s="14" t="n">
        <v>50</v>
      </c>
      <c r="H13" s="20" t="n">
        <v>1.02</v>
      </c>
      <c r="I13" s="20" t="n">
        <v>1.02</v>
      </c>
      <c r="J13" s="21" t="n">
        <v>3804.95</v>
      </c>
      <c r="K13" s="21" t="n">
        <v>3804.56</v>
      </c>
      <c r="L13" s="14"/>
      <c r="M13" s="14"/>
      <c r="N13" s="13" t="n">
        <f aca="false">E13/D13*100</f>
        <v>99.989885813427</v>
      </c>
      <c r="O13" s="22"/>
      <c r="P13" s="23"/>
      <c r="Q13" s="23"/>
      <c r="R13" s="23"/>
      <c r="S13" s="17"/>
    </row>
    <row r="14" s="18" customFormat="true" ht="133.5" hidden="false" customHeight="true" outlineLevel="0" collapsed="false">
      <c r="A14" s="24"/>
      <c r="B14" s="25" t="s">
        <v>25</v>
      </c>
      <c r="C14" s="26"/>
      <c r="D14" s="13" t="n">
        <v>365</v>
      </c>
      <c r="E14" s="13" t="n">
        <v>365</v>
      </c>
      <c r="F14" s="14"/>
      <c r="G14" s="14"/>
      <c r="H14" s="14"/>
      <c r="I14" s="14"/>
      <c r="J14" s="14" t="n">
        <v>365</v>
      </c>
      <c r="K14" s="14" t="n">
        <v>365</v>
      </c>
      <c r="L14" s="14"/>
      <c r="M14" s="14"/>
      <c r="N14" s="13" t="n">
        <v>0</v>
      </c>
      <c r="O14" s="27"/>
      <c r="P14" s="28"/>
      <c r="Q14" s="28"/>
      <c r="R14" s="29" t="e">
        <f aca="false">Q14/P14*100</f>
        <v>#DIV/0!</v>
      </c>
      <c r="S14" s="17"/>
    </row>
    <row r="15" s="18" customFormat="true" ht="94.5" hidden="false" customHeight="true" outlineLevel="0" collapsed="false">
      <c r="A15" s="8" t="n">
        <v>2</v>
      </c>
      <c r="B15" s="12" t="s">
        <v>26</v>
      </c>
      <c r="C15" s="10" t="s">
        <v>22</v>
      </c>
      <c r="D15" s="13" t="n">
        <f aca="false">D16+D18+D21+D23+D29</f>
        <v>20879</v>
      </c>
      <c r="E15" s="13" t="n">
        <f aca="false">E16+E18+E21+E23+E29</f>
        <v>12375.02</v>
      </c>
      <c r="F15" s="14"/>
      <c r="G15" s="14"/>
      <c r="H15" s="15" t="n">
        <f aca="false">H16+H18+H21+H23</f>
        <v>8188.74</v>
      </c>
      <c r="I15" s="15" t="n">
        <f aca="false">I16+I18+I21+I23</f>
        <v>8188.74</v>
      </c>
      <c r="J15" s="13" t="n">
        <f aca="false">D15-H15</f>
        <v>12690.26</v>
      </c>
      <c r="K15" s="13" t="n">
        <f aca="false">E15-I15</f>
        <v>4186.28</v>
      </c>
      <c r="L15" s="20"/>
      <c r="M15" s="20"/>
      <c r="N15" s="13" t="n">
        <f aca="false">E15/D15*100</f>
        <v>59.2701757747019</v>
      </c>
      <c r="O15" s="30"/>
      <c r="P15" s="30"/>
      <c r="Q15" s="30"/>
      <c r="R15" s="30"/>
      <c r="S15" s="17"/>
    </row>
    <row r="16" s="18" customFormat="true" ht="70.5" hidden="false" customHeight="true" outlineLevel="0" collapsed="false">
      <c r="A16" s="8"/>
      <c r="B16" s="31" t="s">
        <v>27</v>
      </c>
      <c r="C16" s="10"/>
      <c r="D16" s="13" t="n">
        <f aca="false">H16+J16</f>
        <v>231.32</v>
      </c>
      <c r="E16" s="13" t="n">
        <f aca="false">I16+K16</f>
        <v>231.32</v>
      </c>
      <c r="F16" s="14"/>
      <c r="G16" s="14"/>
      <c r="H16" s="13" t="n">
        <v>1.9</v>
      </c>
      <c r="I16" s="13" t="n">
        <v>1.9</v>
      </c>
      <c r="J16" s="15" t="n">
        <f aca="false">J17</f>
        <v>229.42</v>
      </c>
      <c r="K16" s="15" t="n">
        <f aca="false">K17</f>
        <v>229.42</v>
      </c>
      <c r="L16" s="20"/>
      <c r="M16" s="20"/>
      <c r="N16" s="13" t="n">
        <f aca="false">E16/D16*100</f>
        <v>100</v>
      </c>
      <c r="O16" s="32"/>
      <c r="P16" s="33"/>
      <c r="Q16" s="33"/>
      <c r="R16" s="33"/>
      <c r="S16" s="17"/>
    </row>
    <row r="17" s="18" customFormat="true" ht="75.75" hidden="false" customHeight="true" outlineLevel="0" collapsed="false">
      <c r="A17" s="24"/>
      <c r="B17" s="34" t="s">
        <v>28</v>
      </c>
      <c r="C17" s="26"/>
      <c r="D17" s="13" t="n">
        <f aca="false">H17+J17</f>
        <v>231.32</v>
      </c>
      <c r="E17" s="13" t="n">
        <f aca="false">I17+K17</f>
        <v>231.32</v>
      </c>
      <c r="F17" s="14"/>
      <c r="G17" s="14"/>
      <c r="H17" s="14" t="n">
        <v>1.9</v>
      </c>
      <c r="I17" s="14" t="n">
        <v>1.9</v>
      </c>
      <c r="J17" s="14" t="n">
        <v>229.42</v>
      </c>
      <c r="K17" s="14" t="n">
        <v>229.42</v>
      </c>
      <c r="L17" s="20"/>
      <c r="M17" s="20"/>
      <c r="N17" s="13" t="n">
        <f aca="false">E17/D17*100</f>
        <v>100</v>
      </c>
      <c r="O17" s="35"/>
      <c r="P17" s="35"/>
      <c r="Q17" s="35"/>
      <c r="R17" s="35"/>
      <c r="S17" s="17"/>
    </row>
    <row r="18" s="18" customFormat="true" ht="57.75" hidden="false" customHeight="true" outlineLevel="0" collapsed="false">
      <c r="A18" s="36"/>
      <c r="B18" s="31" t="s">
        <v>29</v>
      </c>
      <c r="C18" s="9"/>
      <c r="D18" s="13" t="n">
        <f aca="false">D19+D20</f>
        <v>12.57</v>
      </c>
      <c r="E18" s="13" t="n">
        <f aca="false">E19+E20</f>
        <v>12.57</v>
      </c>
      <c r="F18" s="14"/>
      <c r="G18" s="14"/>
      <c r="H18" s="13" t="n">
        <f aca="false">H19+H20</f>
        <v>8.12</v>
      </c>
      <c r="I18" s="13" t="n">
        <f aca="false">I19+I20</f>
        <v>8.12</v>
      </c>
      <c r="J18" s="13" t="n">
        <f aca="false">J19+J20</f>
        <v>4.45</v>
      </c>
      <c r="K18" s="13" t="n">
        <f aca="false">K19+K20</f>
        <v>4.45</v>
      </c>
      <c r="L18" s="20"/>
      <c r="M18" s="20"/>
      <c r="N18" s="13" t="n">
        <f aca="false">E18/D18*100</f>
        <v>100</v>
      </c>
      <c r="O18" s="32"/>
      <c r="P18" s="37"/>
      <c r="Q18" s="37"/>
      <c r="R18" s="37"/>
      <c r="S18" s="17"/>
    </row>
    <row r="19" s="18" customFormat="true" ht="39.75" hidden="false" customHeight="true" outlineLevel="0" collapsed="false">
      <c r="A19" s="36"/>
      <c r="B19" s="31" t="s">
        <v>30</v>
      </c>
      <c r="C19" s="9"/>
      <c r="D19" s="13" t="n">
        <f aca="false">H19+J19</f>
        <v>10.57</v>
      </c>
      <c r="E19" s="13" t="n">
        <f aca="false">I19+K19</f>
        <v>10.57</v>
      </c>
      <c r="F19" s="14"/>
      <c r="G19" s="14"/>
      <c r="H19" s="14" t="n">
        <v>8.12</v>
      </c>
      <c r="I19" s="14" t="n">
        <v>8.12</v>
      </c>
      <c r="J19" s="14" t="n">
        <v>2.45</v>
      </c>
      <c r="K19" s="14" t="n">
        <v>2.45</v>
      </c>
      <c r="L19" s="20"/>
      <c r="M19" s="20"/>
      <c r="N19" s="13" t="n">
        <f aca="false">E19/D19*100</f>
        <v>100</v>
      </c>
      <c r="O19" s="37"/>
      <c r="P19" s="37"/>
      <c r="Q19" s="37"/>
      <c r="R19" s="37"/>
      <c r="S19" s="17"/>
    </row>
    <row r="20" s="18" customFormat="true" ht="39.75" hidden="false" customHeight="true" outlineLevel="0" collapsed="false">
      <c r="A20" s="36"/>
      <c r="B20" s="31" t="s">
        <v>31</v>
      </c>
      <c r="C20" s="9"/>
      <c r="D20" s="13" t="n">
        <f aca="false">H20+J20</f>
        <v>2</v>
      </c>
      <c r="E20" s="13" t="n">
        <f aca="false">I20+K20</f>
        <v>2</v>
      </c>
      <c r="F20" s="14"/>
      <c r="G20" s="14"/>
      <c r="H20" s="14"/>
      <c r="I20" s="14"/>
      <c r="J20" s="14" t="n">
        <v>2</v>
      </c>
      <c r="K20" s="14" t="n">
        <v>2</v>
      </c>
      <c r="L20" s="20"/>
      <c r="M20" s="20"/>
      <c r="N20" s="13" t="n">
        <f aca="false">E20/D20*100</f>
        <v>100</v>
      </c>
      <c r="O20" s="37"/>
      <c r="P20" s="37"/>
      <c r="Q20" s="37"/>
      <c r="R20" s="37"/>
      <c r="S20" s="17"/>
    </row>
    <row r="21" s="18" customFormat="true" ht="37.35" hidden="false" customHeight="true" outlineLevel="0" collapsed="false">
      <c r="A21" s="36"/>
      <c r="B21" s="31" t="s">
        <v>32</v>
      </c>
      <c r="C21" s="9"/>
      <c r="D21" s="13" t="n">
        <f aca="false">D22</f>
        <v>17084.27</v>
      </c>
      <c r="E21" s="13" t="n">
        <f aca="false">I21+K21</f>
        <v>8584.27</v>
      </c>
      <c r="F21" s="14"/>
      <c r="G21" s="14"/>
      <c r="H21" s="13" t="n">
        <f aca="false">H22</f>
        <v>5647.43</v>
      </c>
      <c r="I21" s="13" t="n">
        <f aca="false">I22</f>
        <v>5647.43</v>
      </c>
      <c r="J21" s="13" t="n">
        <f aca="false">J22</f>
        <v>11436.84</v>
      </c>
      <c r="K21" s="13" t="n">
        <f aca="false">K22</f>
        <v>2936.84</v>
      </c>
      <c r="L21" s="20"/>
      <c r="M21" s="20"/>
      <c r="N21" s="13" t="n">
        <f aca="false">E21/D21*100</f>
        <v>50.2466303798758</v>
      </c>
      <c r="O21" s="37"/>
      <c r="P21" s="38"/>
      <c r="Q21" s="37"/>
      <c r="R21" s="37"/>
      <c r="S21" s="17"/>
    </row>
    <row r="22" s="18" customFormat="true" ht="51" hidden="false" customHeight="true" outlineLevel="0" collapsed="false">
      <c r="A22" s="36"/>
      <c r="B22" s="31" t="s">
        <v>33</v>
      </c>
      <c r="C22" s="9"/>
      <c r="D22" s="13" t="n">
        <f aca="false">H22+J22</f>
        <v>17084.27</v>
      </c>
      <c r="E22" s="13" t="n">
        <f aca="false">I22+K22</f>
        <v>8584.27</v>
      </c>
      <c r="F22" s="14"/>
      <c r="G22" s="14"/>
      <c r="H22" s="20" t="n">
        <v>5647.43</v>
      </c>
      <c r="I22" s="20" t="n">
        <v>5647.43</v>
      </c>
      <c r="J22" s="21" t="n">
        <v>11436.84</v>
      </c>
      <c r="K22" s="21" t="n">
        <v>2936.84</v>
      </c>
      <c r="L22" s="20"/>
      <c r="M22" s="20"/>
      <c r="N22" s="13" t="n">
        <f aca="false">E22/D22*100</f>
        <v>50.2466303798758</v>
      </c>
      <c r="O22" s="37"/>
      <c r="P22" s="38"/>
      <c r="Q22" s="37"/>
      <c r="R22" s="37"/>
      <c r="S22" s="17"/>
    </row>
    <row r="23" s="18" customFormat="true" ht="57" hidden="false" customHeight="true" outlineLevel="0" collapsed="false">
      <c r="A23" s="36"/>
      <c r="B23" s="31" t="s">
        <v>34</v>
      </c>
      <c r="C23" s="9"/>
      <c r="D23" s="13" t="n">
        <f aca="false">H23+J23</f>
        <v>3165.02</v>
      </c>
      <c r="E23" s="13" t="n">
        <f aca="false">I23+K23</f>
        <v>3161.2</v>
      </c>
      <c r="F23" s="14"/>
      <c r="G23" s="14"/>
      <c r="H23" s="14" t="n">
        <f aca="false">H24+H26+H27+H28</f>
        <v>2531.29</v>
      </c>
      <c r="I23" s="14" t="n">
        <f aca="false">I24+I26+I27+I28</f>
        <v>2531.29</v>
      </c>
      <c r="J23" s="14" t="n">
        <f aca="false">J24+J25+J26+J27+J28</f>
        <v>633.73</v>
      </c>
      <c r="K23" s="14" t="n">
        <f aca="false">K24+K25+K26+K27+K28</f>
        <v>629.91</v>
      </c>
      <c r="L23" s="20"/>
      <c r="M23" s="20"/>
      <c r="N23" s="13" t="n">
        <f aca="false">E23/D23*100</f>
        <v>99.8793056599958</v>
      </c>
      <c r="O23" s="37"/>
      <c r="P23" s="37"/>
      <c r="Q23" s="37"/>
      <c r="R23" s="37"/>
      <c r="S23" s="17"/>
    </row>
    <row r="24" s="18" customFormat="true" ht="54.75" hidden="false" customHeight="true" outlineLevel="0" collapsed="false">
      <c r="A24" s="36"/>
      <c r="B24" s="31" t="s">
        <v>35</v>
      </c>
      <c r="C24" s="9"/>
      <c r="D24" s="13" t="n">
        <f aca="false">H24+J24</f>
        <v>3162.77</v>
      </c>
      <c r="E24" s="13" t="n">
        <f aca="false">I24+K24</f>
        <v>3158.95</v>
      </c>
      <c r="F24" s="14"/>
      <c r="G24" s="14"/>
      <c r="H24" s="13" t="n">
        <v>2531.29</v>
      </c>
      <c r="I24" s="13" t="n">
        <v>2531.29</v>
      </c>
      <c r="J24" s="13" t="n">
        <v>631.48</v>
      </c>
      <c r="K24" s="13" t="n">
        <v>627.66</v>
      </c>
      <c r="L24" s="20"/>
      <c r="M24" s="20"/>
      <c r="N24" s="13" t="n">
        <f aca="false">E24/D24*100</f>
        <v>99.8792197978354</v>
      </c>
      <c r="O24" s="37"/>
      <c r="P24" s="37"/>
      <c r="Q24" s="37"/>
      <c r="R24" s="37"/>
      <c r="S24" s="17"/>
    </row>
    <row r="25" s="18" customFormat="true" ht="54.75" hidden="false" customHeight="true" outlineLevel="0" collapsed="false">
      <c r="A25" s="36"/>
      <c r="B25" s="31" t="s">
        <v>36</v>
      </c>
      <c r="C25" s="9"/>
      <c r="D25" s="13" t="n">
        <f aca="false">H25+J25</f>
        <v>2.25</v>
      </c>
      <c r="E25" s="13" t="n">
        <f aca="false">I25+K25</f>
        <v>2.25</v>
      </c>
      <c r="F25" s="14"/>
      <c r="G25" s="14"/>
      <c r="H25" s="13"/>
      <c r="I25" s="13"/>
      <c r="J25" s="13" t="n">
        <v>2.25</v>
      </c>
      <c r="K25" s="13" t="n">
        <v>2.25</v>
      </c>
      <c r="L25" s="20"/>
      <c r="M25" s="20"/>
      <c r="N25" s="13"/>
      <c r="O25" s="37"/>
      <c r="P25" s="37"/>
      <c r="Q25" s="37"/>
      <c r="R25" s="37"/>
      <c r="S25" s="17"/>
    </row>
    <row r="26" s="18" customFormat="true" ht="78.75" hidden="false" customHeight="true" outlineLevel="0" collapsed="false">
      <c r="A26" s="36"/>
      <c r="B26" s="31" t="s">
        <v>37</v>
      </c>
      <c r="C26" s="9"/>
      <c r="D26" s="13" t="n">
        <f aca="false">H26+J26</f>
        <v>0</v>
      </c>
      <c r="E26" s="13" t="n">
        <f aca="false">I26+K26</f>
        <v>0</v>
      </c>
      <c r="F26" s="14"/>
      <c r="G26" s="14"/>
      <c r="H26" s="20" t="n">
        <v>0</v>
      </c>
      <c r="I26" s="20" t="n">
        <v>0</v>
      </c>
      <c r="J26" s="21" t="n">
        <v>0</v>
      </c>
      <c r="K26" s="21" t="n">
        <v>0</v>
      </c>
      <c r="L26" s="20"/>
      <c r="M26" s="20"/>
      <c r="N26" s="13" t="e">
        <f aca="false">E26/D26*100</f>
        <v>#DIV/0!</v>
      </c>
      <c r="O26" s="37"/>
      <c r="P26" s="37"/>
      <c r="Q26" s="37"/>
      <c r="R26" s="37"/>
      <c r="S26" s="17"/>
    </row>
    <row r="27" s="18" customFormat="true" ht="54.75" hidden="false" customHeight="true" outlineLevel="0" collapsed="false">
      <c r="A27" s="36"/>
      <c r="B27" s="31" t="s">
        <v>38</v>
      </c>
      <c r="C27" s="9"/>
      <c r="D27" s="13" t="n">
        <v>0</v>
      </c>
      <c r="E27" s="13" t="n">
        <v>0</v>
      </c>
      <c r="F27" s="14"/>
      <c r="G27" s="14"/>
      <c r="H27" s="20"/>
      <c r="I27" s="20"/>
      <c r="J27" s="21" t="n">
        <v>0</v>
      </c>
      <c r="K27" s="21" t="n">
        <v>0</v>
      </c>
      <c r="L27" s="20"/>
      <c r="M27" s="20"/>
      <c r="N27" s="13"/>
      <c r="O27" s="37"/>
      <c r="P27" s="37"/>
      <c r="Q27" s="37"/>
      <c r="R27" s="37"/>
      <c r="S27" s="17"/>
    </row>
    <row r="28" s="18" customFormat="true" ht="52.15" hidden="false" customHeight="true" outlineLevel="0" collapsed="false">
      <c r="A28" s="36"/>
      <c r="B28" s="31" t="s">
        <v>39</v>
      </c>
      <c r="C28" s="9"/>
      <c r="D28" s="13" t="n">
        <f aca="false">H28+J28</f>
        <v>0</v>
      </c>
      <c r="E28" s="13" t="n">
        <f aca="false">I28+K28</f>
        <v>0</v>
      </c>
      <c r="F28" s="14"/>
      <c r="G28" s="14"/>
      <c r="H28" s="14" t="n">
        <v>0</v>
      </c>
      <c r="I28" s="14" t="n">
        <v>0</v>
      </c>
      <c r="J28" s="14" t="n">
        <v>0</v>
      </c>
      <c r="K28" s="14" t="n">
        <v>0</v>
      </c>
      <c r="L28" s="20"/>
      <c r="M28" s="20"/>
      <c r="N28" s="13" t="e">
        <f aca="false">E28/D28*100</f>
        <v>#DIV/0!</v>
      </c>
      <c r="O28" s="39"/>
      <c r="P28" s="37"/>
      <c r="Q28" s="37"/>
      <c r="R28" s="37"/>
      <c r="S28" s="17"/>
    </row>
    <row r="29" s="18" customFormat="true" ht="62.25" hidden="false" customHeight="true" outlineLevel="0" collapsed="false">
      <c r="A29" s="36"/>
      <c r="B29" s="31" t="s">
        <v>40</v>
      </c>
      <c r="C29" s="9"/>
      <c r="D29" s="13" t="n">
        <f aca="false">H29+J29</f>
        <v>385.82</v>
      </c>
      <c r="E29" s="13" t="n">
        <f aca="false">I29+K29</f>
        <v>385.66</v>
      </c>
      <c r="F29" s="14"/>
      <c r="G29" s="14"/>
      <c r="H29" s="14"/>
      <c r="I29" s="14"/>
      <c r="J29" s="14" t="n">
        <f aca="false">J30</f>
        <v>385.82</v>
      </c>
      <c r="K29" s="14" t="n">
        <f aca="false">K30</f>
        <v>385.66</v>
      </c>
      <c r="L29" s="20"/>
      <c r="M29" s="20"/>
      <c r="N29" s="13" t="n">
        <f aca="false">E29/D29*100</f>
        <v>99.9585298844021</v>
      </c>
      <c r="O29" s="37"/>
      <c r="P29" s="37"/>
      <c r="Q29" s="37"/>
      <c r="R29" s="37"/>
      <c r="S29" s="17"/>
    </row>
    <row r="30" s="18" customFormat="true" ht="62.25" hidden="false" customHeight="true" outlineLevel="0" collapsed="false">
      <c r="A30" s="36"/>
      <c r="B30" s="31" t="s">
        <v>41</v>
      </c>
      <c r="C30" s="9"/>
      <c r="D30" s="13" t="n">
        <f aca="false">J30</f>
        <v>385.82</v>
      </c>
      <c r="E30" s="13" t="n">
        <f aca="false">K30</f>
        <v>385.66</v>
      </c>
      <c r="F30" s="14"/>
      <c r="G30" s="14"/>
      <c r="H30" s="14"/>
      <c r="I30" s="14"/>
      <c r="J30" s="14" t="n">
        <v>385.82</v>
      </c>
      <c r="K30" s="14" t="n">
        <v>385.66</v>
      </c>
      <c r="L30" s="20"/>
      <c r="M30" s="20"/>
      <c r="N30" s="13" t="n">
        <f aca="false">E30/D30*100</f>
        <v>99.9585298844021</v>
      </c>
      <c r="O30" s="37"/>
      <c r="P30" s="37"/>
      <c r="Q30" s="37"/>
      <c r="R30" s="37"/>
      <c r="S30" s="17"/>
    </row>
    <row r="31" s="18" customFormat="true" ht="62.25" hidden="false" customHeight="true" outlineLevel="0" collapsed="false">
      <c r="A31" s="36"/>
      <c r="B31" s="31" t="s">
        <v>42</v>
      </c>
      <c r="C31" s="9"/>
      <c r="D31" s="13"/>
      <c r="E31" s="13"/>
      <c r="F31" s="14"/>
      <c r="G31" s="14"/>
      <c r="H31" s="14"/>
      <c r="I31" s="14"/>
      <c r="J31" s="14"/>
      <c r="K31" s="14"/>
      <c r="L31" s="20"/>
      <c r="M31" s="20"/>
      <c r="N31" s="13"/>
      <c r="O31" s="37"/>
      <c r="P31" s="37"/>
      <c r="Q31" s="37"/>
      <c r="R31" s="37"/>
      <c r="S31" s="17"/>
    </row>
    <row r="32" s="18" customFormat="true" ht="87" hidden="false" customHeight="true" outlineLevel="0" collapsed="false">
      <c r="A32" s="8" t="n">
        <v>3</v>
      </c>
      <c r="B32" s="12" t="s">
        <v>43</v>
      </c>
      <c r="C32" s="10" t="s">
        <v>44</v>
      </c>
      <c r="D32" s="13" t="n">
        <f aca="false">D33+D39+D41</f>
        <v>4102.35</v>
      </c>
      <c r="E32" s="13" t="n">
        <f aca="false">E33+E39+E41</f>
        <v>4100.81</v>
      </c>
      <c r="F32" s="13" t="n">
        <f aca="false">F39</f>
        <v>113.3</v>
      </c>
      <c r="G32" s="13" t="n">
        <f aca="false">G39</f>
        <v>113.3</v>
      </c>
      <c r="H32" s="15" t="n">
        <f aca="false">H33+IH39+H41</f>
        <v>1000</v>
      </c>
      <c r="I32" s="15" t="n">
        <f aca="false">I33+II39+I41</f>
        <v>1000</v>
      </c>
      <c r="J32" s="13" t="n">
        <f aca="false">D32-F32-H32</f>
        <v>2989.05</v>
      </c>
      <c r="K32" s="13" t="n">
        <f aca="false">E32-G32-I32</f>
        <v>2987.51</v>
      </c>
      <c r="L32" s="14"/>
      <c r="M32" s="14"/>
      <c r="N32" s="13" t="n">
        <f aca="false">E32/D32*100</f>
        <v>99.9624605409095</v>
      </c>
      <c r="O32" s="16"/>
      <c r="P32" s="16"/>
      <c r="Q32" s="16"/>
      <c r="R32" s="16"/>
      <c r="S32" s="17"/>
    </row>
    <row r="33" s="18" customFormat="true" ht="52.5" hidden="false" customHeight="true" outlineLevel="0" collapsed="false">
      <c r="A33" s="24"/>
      <c r="B33" s="34" t="s">
        <v>45</v>
      </c>
      <c r="C33" s="26"/>
      <c r="D33" s="13" t="n">
        <f aca="false">D34+D35+D36+D37+D38</f>
        <v>379.18</v>
      </c>
      <c r="E33" s="13" t="n">
        <f aca="false">E34+E35+E36+E37+E38</f>
        <v>379.17</v>
      </c>
      <c r="F33" s="14" t="n">
        <v>0</v>
      </c>
      <c r="G33" s="14" t="n">
        <v>0</v>
      </c>
      <c r="H33" s="13"/>
      <c r="I33" s="13"/>
      <c r="J33" s="13" t="n">
        <f aca="false">J34+J35+J36+J37+J38</f>
        <v>379.18</v>
      </c>
      <c r="K33" s="13" t="n">
        <f aca="false">K34+K35+K36+K37+K38</f>
        <v>379.17</v>
      </c>
      <c r="L33" s="14"/>
      <c r="M33" s="14"/>
      <c r="N33" s="13" t="n">
        <f aca="false">E33/D33*100</f>
        <v>99.9973627301018</v>
      </c>
      <c r="O33" s="28"/>
      <c r="P33" s="28"/>
      <c r="Q33" s="28"/>
      <c r="R33" s="28"/>
      <c r="S33" s="17"/>
    </row>
    <row r="34" s="18" customFormat="true" ht="81" hidden="false" customHeight="true" outlineLevel="0" collapsed="false">
      <c r="A34" s="36"/>
      <c r="B34" s="31" t="s">
        <v>46</v>
      </c>
      <c r="C34" s="9"/>
      <c r="D34" s="13" t="n">
        <v>0</v>
      </c>
      <c r="E34" s="13" t="n">
        <v>0</v>
      </c>
      <c r="F34" s="14"/>
      <c r="G34" s="14"/>
      <c r="H34" s="14"/>
      <c r="I34" s="14"/>
      <c r="J34" s="14" t="n">
        <v>0</v>
      </c>
      <c r="K34" s="14" t="n">
        <v>0</v>
      </c>
      <c r="L34" s="14"/>
      <c r="M34" s="14"/>
      <c r="N34" s="13" t="e">
        <f aca="false">E34/D34*100</f>
        <v>#DIV/0!</v>
      </c>
      <c r="O34" s="40"/>
      <c r="P34" s="40"/>
      <c r="Q34" s="40"/>
      <c r="R34" s="40"/>
      <c r="S34" s="17"/>
    </row>
    <row r="35" s="18" customFormat="true" ht="52.5" hidden="false" customHeight="true" outlineLevel="0" collapsed="false">
      <c r="A35" s="36"/>
      <c r="B35" s="31" t="s">
        <v>47</v>
      </c>
      <c r="C35" s="9"/>
      <c r="D35" s="13" t="n">
        <v>0</v>
      </c>
      <c r="E35" s="13" t="n">
        <v>0</v>
      </c>
      <c r="F35" s="14"/>
      <c r="G35" s="14"/>
      <c r="H35" s="14"/>
      <c r="I35" s="14"/>
      <c r="J35" s="14" t="n">
        <v>0</v>
      </c>
      <c r="K35" s="14" t="n">
        <v>0</v>
      </c>
      <c r="L35" s="14"/>
      <c r="M35" s="14"/>
      <c r="N35" s="13" t="e">
        <f aca="false">E35/D35*100</f>
        <v>#DIV/0!</v>
      </c>
      <c r="O35" s="40"/>
      <c r="P35" s="40"/>
      <c r="Q35" s="40"/>
      <c r="R35" s="40"/>
      <c r="S35" s="17"/>
    </row>
    <row r="36" s="18" customFormat="true" ht="52.5" hidden="false" customHeight="true" outlineLevel="0" collapsed="false">
      <c r="A36" s="36"/>
      <c r="B36" s="31" t="s">
        <v>48</v>
      </c>
      <c r="C36" s="9"/>
      <c r="D36" s="13"/>
      <c r="E36" s="13"/>
      <c r="F36" s="14"/>
      <c r="G36" s="14"/>
      <c r="H36" s="14"/>
      <c r="I36" s="14"/>
      <c r="J36" s="14"/>
      <c r="K36" s="14"/>
      <c r="L36" s="14"/>
      <c r="M36" s="14"/>
      <c r="N36" s="13"/>
      <c r="O36" s="40"/>
      <c r="P36" s="40"/>
      <c r="Q36" s="40"/>
      <c r="R36" s="40"/>
      <c r="S36" s="17"/>
    </row>
    <row r="37" s="18" customFormat="true" ht="52.5" hidden="false" customHeight="true" outlineLevel="0" collapsed="false">
      <c r="A37" s="36"/>
      <c r="B37" s="31" t="s">
        <v>49</v>
      </c>
      <c r="C37" s="9"/>
      <c r="D37" s="13" t="n">
        <f aca="false">J37</f>
        <v>0.18</v>
      </c>
      <c r="E37" s="13" t="n">
        <f aca="false">K37</f>
        <v>0.17</v>
      </c>
      <c r="F37" s="14"/>
      <c r="G37" s="14"/>
      <c r="H37" s="14"/>
      <c r="I37" s="14"/>
      <c r="J37" s="14" t="n">
        <v>0.18</v>
      </c>
      <c r="K37" s="14" t="n">
        <v>0.17</v>
      </c>
      <c r="L37" s="14"/>
      <c r="M37" s="14"/>
      <c r="N37" s="13"/>
      <c r="O37" s="40"/>
      <c r="P37" s="40"/>
      <c r="Q37" s="40"/>
      <c r="R37" s="40"/>
      <c r="S37" s="17"/>
    </row>
    <row r="38" s="18" customFormat="true" ht="52.5" hidden="false" customHeight="true" outlineLevel="0" collapsed="false">
      <c r="A38" s="36"/>
      <c r="B38" s="31" t="s">
        <v>50</v>
      </c>
      <c r="C38" s="9"/>
      <c r="D38" s="13" t="n">
        <f aca="false">J38</f>
        <v>379</v>
      </c>
      <c r="E38" s="13" t="n">
        <f aca="false">K38</f>
        <v>379</v>
      </c>
      <c r="F38" s="14"/>
      <c r="G38" s="14"/>
      <c r="H38" s="14"/>
      <c r="I38" s="14"/>
      <c r="J38" s="14" t="n">
        <v>379</v>
      </c>
      <c r="K38" s="14" t="n">
        <v>379</v>
      </c>
      <c r="L38" s="14"/>
      <c r="M38" s="14"/>
      <c r="N38" s="13"/>
      <c r="O38" s="40"/>
      <c r="P38" s="40"/>
      <c r="Q38" s="40"/>
      <c r="R38" s="40"/>
      <c r="S38" s="17"/>
    </row>
    <row r="39" s="18" customFormat="true" ht="55.5" hidden="false" customHeight="true" outlineLevel="0" collapsed="false">
      <c r="A39" s="36"/>
      <c r="B39" s="31" t="s">
        <v>51</v>
      </c>
      <c r="C39" s="9"/>
      <c r="D39" s="13" t="n">
        <f aca="false">D40</f>
        <v>113.3</v>
      </c>
      <c r="E39" s="13" t="n">
        <f aca="false">E40</f>
        <v>113.3</v>
      </c>
      <c r="F39" s="13" t="n">
        <f aca="false">F40</f>
        <v>113.3</v>
      </c>
      <c r="G39" s="13" t="n">
        <f aca="false">G40</f>
        <v>113.3</v>
      </c>
      <c r="H39" s="13"/>
      <c r="I39" s="13"/>
      <c r="J39" s="13"/>
      <c r="K39" s="13"/>
      <c r="L39" s="14"/>
      <c r="M39" s="14"/>
      <c r="N39" s="13" t="n">
        <f aca="false">E39/D39*100</f>
        <v>100</v>
      </c>
      <c r="O39" s="40"/>
      <c r="P39" s="40"/>
      <c r="Q39" s="40"/>
      <c r="R39" s="40"/>
      <c r="S39" s="17"/>
    </row>
    <row r="40" s="18" customFormat="true" ht="70.5" hidden="false" customHeight="true" outlineLevel="0" collapsed="false">
      <c r="A40" s="36"/>
      <c r="B40" s="31" t="s">
        <v>52</v>
      </c>
      <c r="C40" s="9"/>
      <c r="D40" s="13" t="n">
        <v>113.3</v>
      </c>
      <c r="E40" s="13" t="n">
        <v>113.3</v>
      </c>
      <c r="F40" s="14" t="n">
        <v>113.3</v>
      </c>
      <c r="G40" s="14" t="n">
        <v>113.3</v>
      </c>
      <c r="H40" s="14"/>
      <c r="I40" s="14"/>
      <c r="J40" s="14"/>
      <c r="K40" s="14"/>
      <c r="L40" s="14"/>
      <c r="M40" s="14"/>
      <c r="N40" s="13" t="n">
        <f aca="false">E40/D40*100</f>
        <v>100</v>
      </c>
      <c r="O40" s="40"/>
      <c r="P40" s="40"/>
      <c r="Q40" s="40"/>
      <c r="R40" s="40"/>
      <c r="S40" s="17"/>
    </row>
    <row r="41" s="18" customFormat="true" ht="38.65" hidden="false" customHeight="true" outlineLevel="0" collapsed="false">
      <c r="A41" s="8" t="n">
        <v>4</v>
      </c>
      <c r="B41" s="12" t="s">
        <v>53</v>
      </c>
      <c r="C41" s="10"/>
      <c r="D41" s="41" t="n">
        <f aca="false">D42</f>
        <v>3609.87</v>
      </c>
      <c r="E41" s="41" t="n">
        <f aca="false">E42</f>
        <v>3608.34</v>
      </c>
      <c r="F41" s="14"/>
      <c r="G41" s="14"/>
      <c r="H41" s="15" t="n">
        <f aca="false">H42</f>
        <v>1000</v>
      </c>
      <c r="I41" s="15" t="n">
        <f aca="false">I42</f>
        <v>1000</v>
      </c>
      <c r="J41" s="15" t="n">
        <f aca="false">D41-H41</f>
        <v>2609.87</v>
      </c>
      <c r="K41" s="15" t="n">
        <f aca="false">E41-I41</f>
        <v>2608.34</v>
      </c>
      <c r="L41" s="14"/>
      <c r="M41" s="14"/>
      <c r="N41" s="13" t="n">
        <f aca="false">E41/D41*100</f>
        <v>99.9576162022455</v>
      </c>
      <c r="O41" s="16"/>
      <c r="P41" s="16"/>
      <c r="Q41" s="16"/>
      <c r="R41" s="16"/>
      <c r="S41" s="17"/>
    </row>
    <row r="42" s="18" customFormat="true" ht="84.75" hidden="false" customHeight="true" outlineLevel="0" collapsed="false">
      <c r="A42" s="42"/>
      <c r="B42" s="43" t="s">
        <v>54</v>
      </c>
      <c r="C42" s="44"/>
      <c r="D42" s="41" t="n">
        <f aca="false">F42+H42+J42</f>
        <v>3609.87</v>
      </c>
      <c r="E42" s="41" t="n">
        <f aca="false">G42+I42+K42</f>
        <v>3608.34</v>
      </c>
      <c r="F42" s="45"/>
      <c r="G42" s="45"/>
      <c r="H42" s="45" t="n">
        <v>1000</v>
      </c>
      <c r="I42" s="45" t="n">
        <v>1000</v>
      </c>
      <c r="J42" s="45" t="n">
        <v>2609.87</v>
      </c>
      <c r="K42" s="45" t="n">
        <v>2608.34</v>
      </c>
      <c r="L42" s="45"/>
      <c r="M42" s="45"/>
      <c r="N42" s="13" t="n">
        <f aca="false">E42/D42*100</f>
        <v>99.9576162022455</v>
      </c>
      <c r="O42" s="46"/>
      <c r="P42" s="47"/>
      <c r="Q42" s="47"/>
      <c r="R42" s="48" t="e">
        <f aca="false">Q42/P42*100</f>
        <v>#DIV/0!</v>
      </c>
      <c r="S42" s="17"/>
    </row>
    <row r="43" s="18" customFormat="true" ht="28.7" hidden="false" customHeight="true" outlineLevel="0" collapsed="false">
      <c r="A43" s="49"/>
      <c r="B43" s="50" t="s">
        <v>55</v>
      </c>
      <c r="C43" s="51"/>
      <c r="D43" s="13" t="n">
        <f aca="false">D11+D15+D32</f>
        <v>29202.32</v>
      </c>
      <c r="E43" s="13" t="n">
        <f aca="false">E11+E15+E32</f>
        <v>20696.41</v>
      </c>
      <c r="F43" s="13" t="n">
        <f aca="false">F11+F15+F32</f>
        <v>163.3</v>
      </c>
      <c r="G43" s="15" t="n">
        <f aca="false">G11+G15+G32</f>
        <v>163.3</v>
      </c>
      <c r="H43" s="15" t="n">
        <f aca="false">H11+H15+H32</f>
        <v>9189.76</v>
      </c>
      <c r="I43" s="15" t="n">
        <f aca="false">I11+I15+I32</f>
        <v>9189.76</v>
      </c>
      <c r="J43" s="13" t="n">
        <f aca="false">J11+J15+J32</f>
        <v>19849.26</v>
      </c>
      <c r="K43" s="13" t="n">
        <f aca="false">K11+K15+K32</f>
        <v>11343.35</v>
      </c>
      <c r="L43" s="15" t="n">
        <f aca="false">L11+L15+L32+L41</f>
        <v>0</v>
      </c>
      <c r="M43" s="15" t="n">
        <f aca="false">M11+M15+M32+M41</f>
        <v>0</v>
      </c>
      <c r="N43" s="13" t="n">
        <f aca="false">E43/D43*100</f>
        <v>70.8724854737569</v>
      </c>
      <c r="O43" s="15"/>
      <c r="P43" s="15"/>
      <c r="Q43" s="15"/>
      <c r="R43" s="15"/>
      <c r="S43" s="17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7-07-19T13:12:55Z</cp:lastPrinted>
  <dcterms:modified xsi:type="dcterms:W3CDTF">2024-02-26T11:06:33Z</dcterms:modified>
  <cp:revision>0</cp:revision>
  <dc:subject/>
  <dc:title/>
</cp:coreProperties>
</file>